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mell.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. számú melléklet Csongrád Megye Önkormányzatának 6/2006. (IV.28.) rendeletéhez</t>
  </si>
  <si>
    <t xml:space="preserve">A Csongrád Megyei Önkormányzat 2005. évi működési és felhalmozási célú bevételei és kiadásai</t>
  </si>
  <si>
    <t xml:space="preserve">eFt-ban</t>
  </si>
  <si>
    <t xml:space="preserve">Bevétel</t>
  </si>
  <si>
    <t xml:space="preserve">Eredeti 
előirányzat</t>
  </si>
  <si>
    <t xml:space="preserve">Módosított
 előirányzat</t>
  </si>
  <si>
    <t xml:space="preserve">Teljesítés</t>
  </si>
  <si>
    <t xml:space="preserve">Kiadások</t>
  </si>
  <si>
    <t xml:space="preserve">1. Működési célú bevételek</t>
  </si>
  <si>
    <t xml:space="preserve">1. Működési kiadások</t>
  </si>
  <si>
    <t xml:space="preserve"> - önkormányzati fin. int-k saját folyó bev.</t>
  </si>
  <si>
    <t xml:space="preserve"> - önkormányzati finanszírozású intézmények</t>
  </si>
  <si>
    <t xml:space="preserve"> - Egészségbizt. Alap által fin.int-k saját bev.</t>
  </si>
  <si>
    <t xml:space="preserve"> - Egészségbizt. Alap által finanszírozott int.</t>
  </si>
  <si>
    <t xml:space="preserve"> - Csm-i Önkormányzat Hiv. saját folyó bev.</t>
  </si>
  <si>
    <t xml:space="preserve"> - Csongrád Megyei Önkormányzat Hivatala</t>
  </si>
  <si>
    <t xml:space="preserve"> - illetékbevétel</t>
  </si>
  <si>
    <t xml:space="preserve"> - pénzeszközátadás, egyéb támogatás</t>
  </si>
  <si>
    <t xml:space="preserve"> - átengedett központi bevétel (SZJA)</t>
  </si>
  <si>
    <t xml:space="preserve"> - általános tartalék</t>
  </si>
  <si>
    <t xml:space="preserve"> - központi költségvetési állami hozzájárulás</t>
  </si>
  <si>
    <t xml:space="preserve"> - céltartalékok</t>
  </si>
  <si>
    <t xml:space="preserve"> - működési célra átvett pénzeszközök</t>
  </si>
  <si>
    <t xml:space="preserve"> - tervezett maradvány</t>
  </si>
  <si>
    <t xml:space="preserve"> - korábbi évek pénzmar. igénybevétele</t>
  </si>
  <si>
    <t xml:space="preserve"> - működési célú támogatási kölcsönök</t>
  </si>
  <si>
    <t xml:space="preserve">Működési célú bevételek összesen</t>
  </si>
  <si>
    <t xml:space="preserve">Működési hitelfelvétel</t>
  </si>
  <si>
    <t xml:space="preserve">Működési célra felhasználható források összesen</t>
  </si>
  <si>
    <t xml:space="preserve">Működési kiadások összesen</t>
  </si>
  <si>
    <t xml:space="preserve">2. Felhalmozási és tőke jellegű bevételek</t>
  </si>
  <si>
    <t xml:space="preserve">2. Felhalmozási kiadások</t>
  </si>
  <si>
    <t xml:space="preserve"> - privatizácós bevétel</t>
  </si>
  <si>
    <t xml:space="preserve"> - felesleges ing. és tárgyi eszk. értékesítése</t>
  </si>
  <si>
    <t xml:space="preserve"> - fejlesztési célra átvett pénzeszközök</t>
  </si>
  <si>
    <t xml:space="preserve"> - címzett és céltámogatás, egyéb állami tám.</t>
  </si>
  <si>
    <t xml:space="preserve"> - fejlesztési célra adott pénzeszköz</t>
  </si>
  <si>
    <t xml:space="preserve"> - fejlesztési c. tám. kölcsön (Lakásalap)</t>
  </si>
  <si>
    <t xml:space="preserve">Felhalm. és tőke jellegű bevételek összesen</t>
  </si>
  <si>
    <t xml:space="preserve">Fejlesztési célú hitelfelvétel</t>
  </si>
  <si>
    <t xml:space="preserve">Fejlesztési célra felhasználható források összesen</t>
  </si>
  <si>
    <t xml:space="preserve">Felhalmozási kiadások összesen</t>
  </si>
  <si>
    <t xml:space="preserve">BEVÉTELEK ÖSSZESEN</t>
  </si>
  <si>
    <t xml:space="preserve">Összes hitelfelvétel</t>
  </si>
  <si>
    <t xml:space="preserve">Összes forrás</t>
  </si>
  <si>
    <t xml:space="preserve">KIAD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4" min="2" style="0" width="9.62"/>
    <col collapsed="false" customWidth="true" hidden="false" outlineLevel="0" max="5" min="5" style="0" width="34.49"/>
    <col collapsed="false" customWidth="true" hidden="false" outlineLevel="0" max="8" min="6" style="0" width="9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2</v>
      </c>
    </row>
    <row r="6" customFormat="false" ht="27" hidden="false" customHeight="false" outlineLevel="0" collapsed="false">
      <c r="A6" s="6" t="s">
        <v>3</v>
      </c>
      <c r="B6" s="7" t="s">
        <v>4</v>
      </c>
      <c r="C6" s="7" t="s">
        <v>5</v>
      </c>
      <c r="D6" s="6" t="s">
        <v>6</v>
      </c>
      <c r="E6" s="6" t="s">
        <v>7</v>
      </c>
      <c r="F6" s="7" t="s">
        <v>4</v>
      </c>
      <c r="G6" s="7" t="s">
        <v>5</v>
      </c>
      <c r="H6" s="6" t="s">
        <v>6</v>
      </c>
    </row>
    <row r="7" customFormat="false" ht="15.75" hidden="false" customHeight="false" outlineLevel="0" collapsed="false">
      <c r="A7" s="8" t="s">
        <v>8</v>
      </c>
      <c r="B7" s="9"/>
      <c r="C7" s="8"/>
      <c r="D7" s="8"/>
      <c r="E7" s="8" t="s">
        <v>9</v>
      </c>
      <c r="F7" s="8"/>
      <c r="G7" s="8"/>
      <c r="H7" s="8"/>
    </row>
    <row r="8" customFormat="false" ht="15.75" hidden="false" customHeight="false" outlineLevel="0" collapsed="false">
      <c r="A8" s="8" t="s">
        <v>10</v>
      </c>
      <c r="B8" s="8" t="n">
        <v>1173632</v>
      </c>
      <c r="C8" s="8" t="n">
        <v>1708071</v>
      </c>
      <c r="D8" s="8" t="n">
        <v>1704404</v>
      </c>
      <c r="E8" s="8" t="s">
        <v>11</v>
      </c>
      <c r="F8" s="8" t="n">
        <v>8704536</v>
      </c>
      <c r="G8" s="8" t="n">
        <f aca="false">18168004+3112-398249-143669-G9-G10</f>
        <v>9732039</v>
      </c>
      <c r="H8" s="8" t="n">
        <f aca="false">9106363-1836</f>
        <v>9104527</v>
      </c>
    </row>
    <row r="9" customFormat="false" ht="15.75" hidden="false" customHeight="false" outlineLevel="0" collapsed="false">
      <c r="A9" s="8" t="s">
        <v>12</v>
      </c>
      <c r="B9" s="8" t="n">
        <v>245433</v>
      </c>
      <c r="C9" s="8" t="n">
        <v>270582</v>
      </c>
      <c r="D9" s="8" t="n">
        <v>270455</v>
      </c>
      <c r="E9" s="8" t="s">
        <v>13</v>
      </c>
      <c r="F9" s="8" t="n">
        <v>5920956</v>
      </c>
      <c r="G9" s="8" t="n">
        <f aca="false">1770166+3377863+960119</f>
        <v>6108148</v>
      </c>
      <c r="H9" s="8" t="n">
        <v>5914370</v>
      </c>
    </row>
    <row r="10" customFormat="false" ht="15.75" hidden="false" customHeight="false" outlineLevel="0" collapsed="false">
      <c r="A10" s="8" t="s">
        <v>14</v>
      </c>
      <c r="B10" s="8" t="n">
        <v>147250</v>
      </c>
      <c r="C10" s="8" t="n">
        <v>148247</v>
      </c>
      <c r="D10" s="8" t="n">
        <v>155142</v>
      </c>
      <c r="E10" s="8" t="s">
        <v>15</v>
      </c>
      <c r="F10" s="8" t="n">
        <v>1206444</v>
      </c>
      <c r="G10" s="8" t="n">
        <f aca="false">698612+204109+886290</f>
        <v>1789011</v>
      </c>
      <c r="H10" s="8" t="n">
        <f aca="false">1694937-17976</f>
        <v>1676961</v>
      </c>
    </row>
    <row r="11" customFormat="false" ht="15.75" hidden="false" customHeight="false" outlineLevel="0" collapsed="false">
      <c r="A11" s="8" t="s">
        <v>16</v>
      </c>
      <c r="B11" s="8" t="n">
        <v>2200000</v>
      </c>
      <c r="C11" s="8" t="n">
        <v>2200000</v>
      </c>
      <c r="D11" s="8" t="n">
        <v>2120548</v>
      </c>
      <c r="E11" s="8" t="s">
        <v>17</v>
      </c>
      <c r="F11" s="8" t="n">
        <v>251426</v>
      </c>
      <c r="G11" s="8" t="n">
        <f aca="false">398249-50000</f>
        <v>348249</v>
      </c>
      <c r="H11" s="8" t="n">
        <v>301256</v>
      </c>
    </row>
    <row r="12" customFormat="false" ht="15.75" hidden="false" customHeight="false" outlineLevel="0" collapsed="false">
      <c r="A12" s="8" t="s">
        <v>18</v>
      </c>
      <c r="B12" s="8" t="n">
        <v>1122282</v>
      </c>
      <c r="C12" s="8" t="n">
        <v>1122621</v>
      </c>
      <c r="D12" s="8" t="n">
        <v>1036375</v>
      </c>
      <c r="E12" s="8" t="s">
        <v>19</v>
      </c>
      <c r="F12" s="8" t="n">
        <v>50000</v>
      </c>
      <c r="G12" s="8" t="n">
        <v>5261</v>
      </c>
      <c r="H12" s="8"/>
    </row>
    <row r="13" customFormat="false" ht="15.75" hidden="false" customHeight="false" outlineLevel="0" collapsed="false">
      <c r="A13" s="8" t="s">
        <v>20</v>
      </c>
      <c r="B13" s="8" t="n">
        <v>5665763</v>
      </c>
      <c r="C13" s="10" t="n">
        <f aca="false">5461294+199022+153688-26000-2354</f>
        <v>5785650</v>
      </c>
      <c r="D13" s="10" t="n">
        <f aca="false">5461294+199024-26000+153688-2354</f>
        <v>5785652</v>
      </c>
      <c r="E13" s="8" t="s">
        <v>21</v>
      </c>
      <c r="F13" s="8" t="n">
        <v>325546</v>
      </c>
      <c r="G13" s="8" t="n">
        <v>121608</v>
      </c>
      <c r="H13" s="8"/>
    </row>
    <row r="14" customFormat="false" ht="15.75" hidden="false" customHeight="false" outlineLevel="0" collapsed="false">
      <c r="A14" s="8" t="s">
        <v>22</v>
      </c>
      <c r="B14" s="8" t="n">
        <v>5672523</v>
      </c>
      <c r="C14" s="8" t="n">
        <f aca="false">5989707+600</f>
        <v>5990307</v>
      </c>
      <c r="D14" s="8" t="n">
        <v>5993453</v>
      </c>
      <c r="E14" s="8" t="s">
        <v>23</v>
      </c>
      <c r="F14" s="8"/>
      <c r="G14" s="8" t="n">
        <v>156769</v>
      </c>
      <c r="H14" s="8"/>
    </row>
    <row r="15" customFormat="false" ht="15.75" hidden="false" customHeight="false" outlineLevel="0" collapsed="false">
      <c r="A15" s="8" t="s">
        <v>24</v>
      </c>
      <c r="B15" s="8" t="n">
        <v>5700</v>
      </c>
      <c r="C15" s="8" t="n">
        <v>1277271</v>
      </c>
      <c r="D15" s="8" t="n">
        <v>1277271</v>
      </c>
      <c r="E15" s="8" t="s">
        <v>25</v>
      </c>
      <c r="F15" s="8" t="n">
        <v>29250</v>
      </c>
      <c r="G15" s="8"/>
      <c r="H15" s="8"/>
    </row>
    <row r="16" customFormat="false" ht="15.75" hidden="false" customHeight="false" outlineLevel="0" collapsed="false">
      <c r="A16" s="11" t="s">
        <v>26</v>
      </c>
      <c r="B16" s="12" t="n">
        <f aca="false">SUM(B8:B15)</f>
        <v>16232583</v>
      </c>
      <c r="C16" s="12" t="n">
        <f aca="false">SUM(C8:C15)</f>
        <v>18502749</v>
      </c>
      <c r="D16" s="12" t="n">
        <f aca="false">SUM(D8:D15)</f>
        <v>18343300</v>
      </c>
      <c r="E16" s="13"/>
      <c r="F16" s="13"/>
      <c r="G16" s="8"/>
      <c r="H16" s="8"/>
    </row>
    <row r="17" customFormat="false" ht="15.75" hidden="false" customHeight="false" outlineLevel="0" collapsed="false">
      <c r="A17" s="11" t="s">
        <v>27</v>
      </c>
      <c r="B17" s="12" t="n">
        <v>309129</v>
      </c>
      <c r="C17" s="12" t="n">
        <v>120473</v>
      </c>
      <c r="D17" s="12"/>
      <c r="E17" s="8"/>
      <c r="F17" s="8"/>
      <c r="G17" s="8"/>
      <c r="H17" s="8"/>
    </row>
    <row r="18" customFormat="false" ht="15.75" hidden="false" customHeight="false" outlineLevel="0" collapsed="false">
      <c r="A18" s="11" t="s">
        <v>28</v>
      </c>
      <c r="B18" s="12" t="n">
        <f aca="false">B16+B17</f>
        <v>16541712</v>
      </c>
      <c r="C18" s="12" t="n">
        <f aca="false">C16+C17</f>
        <v>18623222</v>
      </c>
      <c r="D18" s="12" t="n">
        <f aca="false">D16+D17</f>
        <v>18343300</v>
      </c>
      <c r="E18" s="11" t="s">
        <v>29</v>
      </c>
      <c r="F18" s="12" t="n">
        <f aca="false">SUM(F8:F17)</f>
        <v>16488158</v>
      </c>
      <c r="G18" s="12" t="n">
        <f aca="false">SUM(G8:G17)</f>
        <v>18261085</v>
      </c>
      <c r="H18" s="12" t="n">
        <f aca="false">SUM(H8:H17)</f>
        <v>16997114</v>
      </c>
    </row>
    <row r="19" customFormat="false" ht="15.75" hidden="false" customHeight="false" outlineLevel="0" collapsed="false">
      <c r="A19" s="8" t="s">
        <v>30</v>
      </c>
      <c r="B19" s="8"/>
      <c r="C19" s="8"/>
      <c r="D19" s="8"/>
      <c r="E19" s="8" t="s">
        <v>31</v>
      </c>
      <c r="F19" s="8"/>
      <c r="G19" s="8"/>
      <c r="H19" s="8"/>
    </row>
    <row r="20" customFormat="false" ht="15.75" hidden="false" customHeight="false" outlineLevel="0" collapsed="false">
      <c r="A20" s="8" t="s">
        <v>32</v>
      </c>
      <c r="B20" s="8" t="n">
        <v>17555</v>
      </c>
      <c r="C20" s="8" t="n">
        <v>26555</v>
      </c>
      <c r="D20" s="8" t="n">
        <v>26592</v>
      </c>
      <c r="E20" s="8" t="s">
        <v>11</v>
      </c>
      <c r="F20" s="8" t="n">
        <v>67225</v>
      </c>
      <c r="G20" s="8" t="n">
        <f aca="false">563017-G21</f>
        <v>345645</v>
      </c>
      <c r="H20" s="8" t="n">
        <v>269041</v>
      </c>
    </row>
    <row r="21" customFormat="false" ht="15.75" hidden="false" customHeight="false" outlineLevel="0" collapsed="false">
      <c r="A21" s="8" t="s">
        <v>33</v>
      </c>
      <c r="B21" s="8" t="n">
        <v>5600</v>
      </c>
      <c r="C21" s="8" t="n">
        <v>14018</v>
      </c>
      <c r="D21" s="8" t="n">
        <v>12618</v>
      </c>
      <c r="E21" s="8" t="s">
        <v>13</v>
      </c>
      <c r="F21" s="8" t="n">
        <v>121132</v>
      </c>
      <c r="G21" s="8" t="n">
        <f aca="false">43744+48476+125152</f>
        <v>217372</v>
      </c>
      <c r="H21" s="8" t="n">
        <v>177285</v>
      </c>
    </row>
    <row r="22" customFormat="false" ht="15.75" hidden="false" customHeight="false" outlineLevel="0" collapsed="false">
      <c r="A22" s="8" t="s">
        <v>34</v>
      </c>
      <c r="B22" s="8" t="n">
        <v>89450</v>
      </c>
      <c r="C22" s="8" t="n">
        <f aca="false">206102-600</f>
        <v>205502</v>
      </c>
      <c r="D22" s="8" t="n">
        <v>192302</v>
      </c>
      <c r="E22" s="8" t="s">
        <v>15</v>
      </c>
      <c r="F22" s="8" t="n">
        <v>784904</v>
      </c>
      <c r="G22" s="8" t="n">
        <v>1314701</v>
      </c>
      <c r="H22" s="8" t="n">
        <v>763088</v>
      </c>
    </row>
    <row r="23" customFormat="false" ht="15.75" hidden="false" customHeight="false" outlineLevel="0" collapsed="false">
      <c r="A23" s="8" t="s">
        <v>35</v>
      </c>
      <c r="B23" s="8" t="n">
        <v>372250</v>
      </c>
      <c r="C23" s="10" t="n">
        <f aca="false">56930+413901+26000+2354</f>
        <v>499185</v>
      </c>
      <c r="D23" s="10" t="n">
        <f aca="false">56930+186290+26000+2354</f>
        <v>271574</v>
      </c>
      <c r="E23" s="8" t="s">
        <v>36</v>
      </c>
      <c r="F23" s="8"/>
      <c r="G23" s="8" t="n">
        <v>50000</v>
      </c>
      <c r="H23" s="8" t="n">
        <v>83813</v>
      </c>
    </row>
    <row r="24" customFormat="false" ht="15.75" hidden="false" customHeight="false" outlineLevel="0" collapsed="false">
      <c r="A24" s="8" t="s">
        <v>24</v>
      </c>
      <c r="B24" s="8" t="n">
        <v>84852</v>
      </c>
      <c r="C24" s="8" t="n">
        <v>395888</v>
      </c>
      <c r="D24" s="8" t="n">
        <v>266287</v>
      </c>
      <c r="E24" s="8" t="s">
        <v>37</v>
      </c>
      <c r="F24" s="8"/>
      <c r="G24" s="8"/>
      <c r="H24" s="8" t="n">
        <v>1836</v>
      </c>
    </row>
    <row r="25" customFormat="false" ht="15.75" hidden="false" customHeight="false" outlineLevel="0" collapsed="false">
      <c r="A25" s="8" t="s">
        <v>37</v>
      </c>
      <c r="B25" s="8"/>
      <c r="C25" s="8"/>
      <c r="D25" s="8" t="n">
        <v>8395</v>
      </c>
      <c r="E25" s="8"/>
      <c r="F25" s="8"/>
      <c r="G25" s="8"/>
      <c r="H25" s="8"/>
    </row>
    <row r="26" customFormat="false" ht="15.75" hidden="false" customHeight="false" outlineLevel="0" collapsed="false">
      <c r="A26" s="11" t="s">
        <v>38</v>
      </c>
      <c r="B26" s="12" t="n">
        <v>569707</v>
      </c>
      <c r="C26" s="12" t="n">
        <f aca="false">SUM(C20:C24)</f>
        <v>1141148</v>
      </c>
      <c r="D26" s="12" t="n">
        <f aca="false">SUM(D20:D25)</f>
        <v>777768</v>
      </c>
      <c r="E26" s="8"/>
      <c r="F26" s="8"/>
      <c r="G26" s="8"/>
      <c r="H26" s="8"/>
    </row>
    <row r="27" customFormat="false" ht="15.75" hidden="false" customHeight="false" outlineLevel="0" collapsed="false">
      <c r="A27" s="12" t="s">
        <v>39</v>
      </c>
      <c r="B27" s="12" t="n">
        <v>350000</v>
      </c>
      <c r="C27" s="12" t="n">
        <v>424433</v>
      </c>
      <c r="D27" s="12"/>
      <c r="E27" s="8"/>
      <c r="F27" s="8"/>
      <c r="G27" s="8"/>
      <c r="H27" s="8"/>
    </row>
    <row r="28" customFormat="false" ht="15.75" hidden="false" customHeight="false" outlineLevel="0" collapsed="false">
      <c r="A28" s="12" t="s">
        <v>40</v>
      </c>
      <c r="B28" s="12" t="n">
        <f aca="false">B26+B27</f>
        <v>919707</v>
      </c>
      <c r="C28" s="12" t="n">
        <f aca="false">SUM(C26:C27)</f>
        <v>1565581</v>
      </c>
      <c r="D28" s="12" t="n">
        <f aca="false">D26+D27</f>
        <v>777768</v>
      </c>
      <c r="E28" s="11" t="s">
        <v>41</v>
      </c>
      <c r="F28" s="12" t="n">
        <f aca="false">SUM(F20:F27)</f>
        <v>973261</v>
      </c>
      <c r="G28" s="12" t="n">
        <f aca="false">SUM(G20:G27)</f>
        <v>1927718</v>
      </c>
      <c r="H28" s="12" t="n">
        <f aca="false">SUM(H20:H27)</f>
        <v>1295063</v>
      </c>
    </row>
    <row r="29" customFormat="false" ht="15.75" hidden="false" customHeight="false" outlineLevel="0" collapsed="false">
      <c r="A29" s="12" t="s">
        <v>42</v>
      </c>
      <c r="B29" s="12" t="n">
        <f aca="false">B16+B26</f>
        <v>16802290</v>
      </c>
      <c r="C29" s="12" t="n">
        <f aca="false">+C16+C26</f>
        <v>19643897</v>
      </c>
      <c r="D29" s="12" t="n">
        <f aca="false">+D16+D26</f>
        <v>19121068</v>
      </c>
      <c r="E29" s="8"/>
      <c r="F29" s="8"/>
      <c r="G29" s="8"/>
      <c r="H29" s="8"/>
    </row>
    <row r="30" customFormat="false" ht="15.75" hidden="false" customHeight="false" outlineLevel="0" collapsed="false">
      <c r="A30" s="12" t="s">
        <v>43</v>
      </c>
      <c r="B30" s="12" t="n">
        <f aca="false">B17+B27</f>
        <v>659129</v>
      </c>
      <c r="C30" s="12" t="n">
        <f aca="false">C17+C27</f>
        <v>544906</v>
      </c>
      <c r="D30" s="12" t="n">
        <f aca="false">D17+D27</f>
        <v>0</v>
      </c>
      <c r="E30" s="8"/>
      <c r="F30" s="8"/>
      <c r="G30" s="8"/>
      <c r="H30" s="8"/>
    </row>
    <row r="31" customFormat="false" ht="15.75" hidden="false" customHeight="false" outlineLevel="0" collapsed="false">
      <c r="A31" s="14" t="s">
        <v>44</v>
      </c>
      <c r="B31" s="12" t="n">
        <f aca="false">B29+B30</f>
        <v>17461419</v>
      </c>
      <c r="C31" s="12" t="n">
        <f aca="false">C29+C30</f>
        <v>20188803</v>
      </c>
      <c r="D31" s="12" t="n">
        <f aca="false">D29+D30</f>
        <v>19121068</v>
      </c>
      <c r="E31" s="12" t="s">
        <v>45</v>
      </c>
      <c r="F31" s="12" t="n">
        <f aca="false">+F18+F28</f>
        <v>17461419</v>
      </c>
      <c r="G31" s="12" t="n">
        <f aca="false">+G18+G28</f>
        <v>20188803</v>
      </c>
      <c r="H31" s="12" t="n">
        <f aca="false">+H18+H28</f>
        <v>18292177</v>
      </c>
    </row>
  </sheetData>
  <mergeCells count="2">
    <mergeCell ref="A1:E1"/>
    <mergeCell ref="A4:H4"/>
  </mergeCells>
  <printOptions headings="false" gridLines="false" gridLinesSet="true" horizontalCentered="false" verticalCentered="false"/>
  <pageMargins left="0.440277777777778" right="0.55" top="0.6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16:18Z</dcterms:created>
  <dc:creator>Cs. M.-i Önkormányzati Hivatala</dc:creator>
  <dc:description/>
  <dc:language>en-US</dc:language>
  <cp:lastModifiedBy>Csm közgűlés</cp:lastModifiedBy>
  <cp:lastPrinted>2006-04-04T10:30:31Z</cp:lastPrinted>
  <dcterms:modified xsi:type="dcterms:W3CDTF">2006-05-05T11:42:09Z</dcterms:modified>
  <cp:revision>0</cp:revision>
  <dc:subject/>
  <dc:title/>
</cp:coreProperties>
</file>