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39">
  <si>
    <t xml:space="preserve">1. számú melléklet Csongrád Megye Önkormányzatának 6/2006. (IV.28.) rendeletéhez</t>
  </si>
  <si>
    <t xml:space="preserve">Elő-</t>
  </si>
  <si>
    <t xml:space="preserve">Kiemelt</t>
  </si>
  <si>
    <t xml:space="preserve">Előirány-</t>
  </si>
  <si>
    <t xml:space="preserve">BEVÉTELEK</t>
  </si>
  <si>
    <t xml:space="preserve">2005. évi</t>
  </si>
  <si>
    <t xml:space="preserve">Cím</t>
  </si>
  <si>
    <t xml:space="preserve">Alcím </t>
  </si>
  <si>
    <t xml:space="preserve">irány-</t>
  </si>
  <si>
    <t xml:space="preserve">elő</t>
  </si>
  <si>
    <t xml:space="preserve">Alcím</t>
  </si>
  <si>
    <t xml:space="preserve">zat</t>
  </si>
  <si>
    <t xml:space="preserve">Eredeti </t>
  </si>
  <si>
    <t xml:space="preserve">Módosított</t>
  </si>
  <si>
    <t xml:space="preserve">Teljesítés</t>
  </si>
  <si>
    <t xml:space="preserve">szám</t>
  </si>
  <si>
    <t xml:space="preserve">név</t>
  </si>
  <si>
    <t xml:space="preserve">csoport</t>
  </si>
  <si>
    <t xml:space="preserve">Kiemelt előirányzat neve</t>
  </si>
  <si>
    <t xml:space="preserve">előirányzat</t>
  </si>
  <si>
    <t xml:space="preserve">2005. dec.31-ig</t>
  </si>
  <si>
    <t xml:space="preserve">%-a</t>
  </si>
  <si>
    <t xml:space="preserve">Csoport</t>
  </si>
  <si>
    <t xml:space="preserve">eFt</t>
  </si>
  <si>
    <t xml:space="preserve">1</t>
  </si>
  <si>
    <t xml:space="preserve">Csongrád Megyei Önkormányzat</t>
  </si>
  <si>
    <t xml:space="preserve">Csongrád Megyei Önkormányzat Hivatala</t>
  </si>
  <si>
    <t xml:space="preserve">Működési bevételek</t>
  </si>
  <si>
    <t xml:space="preserve">Intézményi ellátási díjak</t>
  </si>
  <si>
    <t xml:space="preserve">3</t>
  </si>
  <si>
    <t xml:space="preserve">Alaptevékenységgel összefüggő egyéb bevételek</t>
  </si>
  <si>
    <t xml:space="preserve">4</t>
  </si>
  <si>
    <t xml:space="preserve">Intézmények egyéb sajátos bevételei</t>
  </si>
  <si>
    <t xml:space="preserve">5</t>
  </si>
  <si>
    <t xml:space="preserve">ÁFA bevételek, visszatérülések</t>
  </si>
  <si>
    <t xml:space="preserve">6</t>
  </si>
  <si>
    <t xml:space="preserve">Vállalkozások bevételei</t>
  </si>
  <si>
    <t xml:space="preserve">7</t>
  </si>
  <si>
    <t xml:space="preserve">Kamatbevételek</t>
  </si>
  <si>
    <t xml:space="preserve">8</t>
  </si>
  <si>
    <t xml:space="preserve">Illetékbevételek</t>
  </si>
  <si>
    <t xml:space="preserve">9</t>
  </si>
  <si>
    <t xml:space="preserve">Átengedett központi bevételek (SZJA)</t>
  </si>
  <si>
    <t xml:space="preserve">2</t>
  </si>
  <si>
    <t xml:space="preserve">Támogatások</t>
  </si>
  <si>
    <t xml:space="preserve">Feladatmutatóhoz kötött normatív támogatás</t>
  </si>
  <si>
    <t xml:space="preserve">Egyéb állami támogatás</t>
  </si>
  <si>
    <t xml:space="preserve">Normatív kötött felhasználású támogatások</t>
  </si>
  <si>
    <t xml:space="preserve">Céltámogatás</t>
  </si>
  <si>
    <t xml:space="preserve">Címzett támogatás</t>
  </si>
  <si>
    <t xml:space="preserve">Felhalmozási és tőke jellegű bevételek</t>
  </si>
  <si>
    <t xml:space="preserve">Tárgyi eszközök és immat. javak értékesítése</t>
  </si>
  <si>
    <t xml:space="preserve">Sajátos felhalmozási és tőkebevételek</t>
  </si>
  <si>
    <t xml:space="preserve">Véglegesen átvett pénzeszközök</t>
  </si>
  <si>
    <t xml:space="preserve">Működési célra átvett pénzeszközök</t>
  </si>
  <si>
    <t xml:space="preserve">Fejlesztési célra átvett pénzeszközök</t>
  </si>
  <si>
    <t xml:space="preserve">Támogatási kölcsönök, rövid lej. értékpapírok</t>
  </si>
  <si>
    <t xml:space="preserve">Hitelek</t>
  </si>
  <si>
    <t xml:space="preserve">Működési célú hitel</t>
  </si>
  <si>
    <t xml:space="preserve">Fejlesztési célú hitel bevétele</t>
  </si>
  <si>
    <t xml:space="preserve">Pénzforgalom nélküli bevételek</t>
  </si>
  <si>
    <t xml:space="preserve">Előző évi pénzmaradvány igénybevétele</t>
  </si>
  <si>
    <t xml:space="preserve">Összesen</t>
  </si>
  <si>
    <t xml:space="preserve">/1</t>
  </si>
  <si>
    <t xml:space="preserve">Csongrád Megyei Önkormányzat Hivatala igazgatás</t>
  </si>
  <si>
    <t xml:space="preserve">Feladatfinanszírozás</t>
  </si>
  <si>
    <t xml:space="preserve">/2</t>
  </si>
  <si>
    <t xml:space="preserve">Csongrád Megyei Közgyűlés</t>
  </si>
  <si>
    <t xml:space="preserve">/3</t>
  </si>
  <si>
    <t xml:space="preserve">Csongrád Megyei Védelmi Bizottság</t>
  </si>
  <si>
    <t xml:space="preserve">/4</t>
  </si>
  <si>
    <t xml:space="preserve">Csongrád Megyei Illetékhivatal</t>
  </si>
  <si>
    <t xml:space="preserve">/5</t>
  </si>
  <si>
    <t xml:space="preserve">Csongrád Megyei Önkormányzat  Sporthivatala</t>
  </si>
  <si>
    <t xml:space="preserve">/6</t>
  </si>
  <si>
    <t xml:space="preserve">Csongrád Megyei Közművelődési Tanácsadó Központ</t>
  </si>
  <si>
    <t xml:space="preserve">/7</t>
  </si>
  <si>
    <t xml:space="preserve">Tisza Vízgyűjtő Programrégió Önkormányzati Társulás</t>
  </si>
  <si>
    <t xml:space="preserve">/8</t>
  </si>
  <si>
    <t xml:space="preserve">Csongrád Megyei Marketing Iroda</t>
  </si>
  <si>
    <t xml:space="preserve">/9</t>
  </si>
  <si>
    <t xml:space="preserve">Rehabilitációs Foglalkoztató</t>
  </si>
  <si>
    <t xml:space="preserve">/10</t>
  </si>
  <si>
    <t xml:space="preserve">Stratégiai és Integrációs Iroda</t>
  </si>
  <si>
    <t xml:space="preserve">/11</t>
  </si>
  <si>
    <t xml:space="preserve">Tourinform Iroda</t>
  </si>
  <si>
    <t xml:space="preserve">Üdültetési feladatok</t>
  </si>
  <si>
    <t xml:space="preserve">Csongrád Megyei Önkormányzat  Gyermek- és Felnőttüdülője</t>
  </si>
  <si>
    <t xml:space="preserve">Alkalmazottak térítési díja</t>
  </si>
  <si>
    <t xml:space="preserve">Intézményfinanszírozás</t>
  </si>
  <si>
    <t xml:space="preserve">Alapfokú általános oktatási feladatok</t>
  </si>
  <si>
    <t xml:space="preserve">Kozmutza Flóra Óvoda, Általános Iskola, Szakiskola, Diákotthon és Gyermekotthon Hmvhely</t>
  </si>
  <si>
    <t xml:space="preserve">Pápay Endre Óvoda, Általános Iskola, Szakiskola, Diákotthon és Gyermekotthon Makó</t>
  </si>
  <si>
    <t xml:space="preserve">Klúg Péter Óvoda, Ált.Iskola, Szakisk., Alapfokú Művészetoktatási Intézmény és Diákotthon Szeged</t>
  </si>
  <si>
    <t xml:space="preserve">Rigó Alajos Óvoda, Általános Iskola, Szakiskola, Diákotthon és Gyermekotthon Szentes</t>
  </si>
  <si>
    <t xml:space="preserve">Középiskolai és szakiskolai feladatok</t>
  </si>
  <si>
    <t xml:space="preserve">Batsányi János Gimnázium, Szakközépiskola és Kollégium Csongrád</t>
  </si>
  <si>
    <t xml:space="preserve">Bársony István Mezőgazd.Szakközépiskola, Szakiskola és Kollégium Csongrád</t>
  </si>
  <si>
    <t xml:space="preserve">Bedő Albert Középiskola, Erdészeti Szakiskola és Kollégium  Ásotthalom</t>
  </si>
  <si>
    <t xml:space="preserve">Boros Sámuel Szakközépiskola, Szakiskola Szentes</t>
  </si>
  <si>
    <t xml:space="preserve">Erdei Ferenc Keresk. és Közgazd. Szakközépiskola és Kollégium Makó</t>
  </si>
  <si>
    <t xml:space="preserve">Galamb József Szakképző Iskola Makó</t>
  </si>
  <si>
    <t xml:space="preserve">József Attila Gimnázium Makó</t>
  </si>
  <si>
    <t xml:space="preserve">Horváth Mihály Gimnázium Szentes</t>
  </si>
  <si>
    <t xml:space="preserve">Pollák Antal Műszaki Szakközépiskola Szentes</t>
  </si>
  <si>
    <t xml:space="preserve">Sághy Mihály Szakképző Iskola, Középiskola és Kollégium Csongrád</t>
  </si>
  <si>
    <t xml:space="preserve">Zsoldos Ferenc Középiskola és Szakiskola Szentes</t>
  </si>
  <si>
    <t xml:space="preserve">10</t>
  </si>
  <si>
    <t xml:space="preserve">Pusztamérgesi Középiskola, Szakiskola és Kollégium, Pusztamérges</t>
  </si>
  <si>
    <t xml:space="preserve">Fekvőbeteg és járóbeteg ellátási feladatok</t>
  </si>
  <si>
    <t xml:space="preserve">Dr.Diósszilágyi Sámuel Kórház-Rendelőintézet Makó</t>
  </si>
  <si>
    <t xml:space="preserve">Működési célra átvett pénzeszköz OEP-től</t>
  </si>
  <si>
    <t xml:space="preserve">Fejlesztési célra átvett pénzeszköz OEP-től</t>
  </si>
  <si>
    <t xml:space="preserve">Dr.Bugyi István Kórház Szentes</t>
  </si>
  <si>
    <t xml:space="preserve">Csongrád Megyei Önkormányzat Mellkasi Betegségek Szakkórháza Deszk</t>
  </si>
  <si>
    <t xml:space="preserve">Gyermek és ifjúságvédelmi feladatok</t>
  </si>
  <si>
    <t xml:space="preserve">Csongrád Megyei Területi Gyermekvédelmi Szakszolg. és Gyermekotthonok Igazg. Szeged</t>
  </si>
  <si>
    <t xml:space="preserve">Szociális feladatok</t>
  </si>
  <si>
    <t xml:space="preserve">Csongrád Megyei Önkormányzat Aranysziget Otthona Csongrád</t>
  </si>
  <si>
    <t xml:space="preserve">Csongrád Megyei Önkormányzat Napsugár Otthona Kistelek</t>
  </si>
  <si>
    <t xml:space="preserve">Csongrád Megyei Önkormányzat Maros Menti Idősek Otthona Makó</t>
  </si>
  <si>
    <t xml:space="preserve">Csongrád Megyei Önkormányzat Idősek Otthona Mórahalom</t>
  </si>
  <si>
    <t xml:space="preserve">Csongrád Megyei Önkormányzat Kastélyotthona Nagymágocs</t>
  </si>
  <si>
    <t xml:space="preserve">Csongrád Megyei Önkormányzat Idősek Otthona Óföldeák</t>
  </si>
  <si>
    <t xml:space="preserve">Csongrád Megyei Önkormányzat Pszichiátriai Otthona Ópusztaszer</t>
  </si>
  <si>
    <t xml:space="preserve">Csongrád Megyei Önkormányzat Pszichiátriai Ápoló Otthona Szentes</t>
  </si>
  <si>
    <t xml:space="preserve">Csongrád Megyei Önkormányzat Ápoló Otthona Derekegyház</t>
  </si>
  <si>
    <t xml:space="preserve">Csongrád Megyei Önkormányzat Vakok Otthona Szeged</t>
  </si>
  <si>
    <t xml:space="preserve">Múzeumi feladatok</t>
  </si>
  <si>
    <t xml:space="preserve">Móra Ferenc Múzeum, Csongrád Megyei Önkormányzat Múzeuma Szeged</t>
  </si>
  <si>
    <t xml:space="preserve">Levéltári feladatok</t>
  </si>
  <si>
    <t xml:space="preserve">Csongrád Megyei Levéltár Szeged</t>
  </si>
  <si>
    <t xml:space="preserve">99</t>
  </si>
  <si>
    <t xml:space="preserve">Önkormányzaton belüli pénzeszközátadás</t>
  </si>
  <si>
    <t xml:space="preserve">Bevételek nettó összege</t>
  </si>
  <si>
    <t xml:space="preserve">Megjegyzés:</t>
  </si>
  <si>
    <t xml:space="preserve">Az összes bevétel az intézményfinanszírozás és az önkormányzaton belüli pénzeszközátadás</t>
  </si>
  <si>
    <t xml:space="preserve"> miatt halmozodást tartalmaz. Ennek kiszűrésével az adatok megegyeznek az összes </t>
  </si>
  <si>
    <t xml:space="preserve">kiadás összegé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"/>
    <numFmt numFmtId="167" formatCode="0"/>
    <numFmt numFmtId="168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KOLTBEV5" xfId="20"/>
    <cellStyle name="Normál_KOLTBEV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71"/>
    <col collapsed="false" customWidth="true" hidden="fals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45.7"/>
    <col collapsed="false" customWidth="true" hidden="false" outlineLevel="0" max="11" min="9" style="2" width="15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/>
      <c r="B3" s="4"/>
      <c r="C3" s="4" t="s">
        <v>1</v>
      </c>
      <c r="D3" s="4" t="s">
        <v>2</v>
      </c>
      <c r="E3" s="4"/>
      <c r="F3" s="4"/>
      <c r="G3" s="4" t="s">
        <v>3</v>
      </c>
      <c r="H3" s="5" t="s">
        <v>4</v>
      </c>
      <c r="I3" s="6" t="s">
        <v>5</v>
      </c>
      <c r="J3" s="6"/>
      <c r="K3" s="6"/>
      <c r="L3" s="6"/>
    </row>
    <row r="4" customFormat="false" ht="12.7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6</v>
      </c>
      <c r="F4" s="7" t="s">
        <v>10</v>
      </c>
      <c r="G4" s="7" t="s">
        <v>11</v>
      </c>
      <c r="H4" s="8"/>
      <c r="I4" s="6" t="s">
        <v>12</v>
      </c>
      <c r="J4" s="6" t="s">
        <v>13</v>
      </c>
      <c r="K4" s="6" t="s">
        <v>14</v>
      </c>
      <c r="L4" s="9" t="s">
        <v>14</v>
      </c>
    </row>
    <row r="5" customFormat="false" ht="12.75" hidden="false" customHeight="false" outlineLevel="0" collapsed="false">
      <c r="A5" s="7" t="s">
        <v>15</v>
      </c>
      <c r="B5" s="7" t="s">
        <v>15</v>
      </c>
      <c r="C5" s="7" t="s">
        <v>11</v>
      </c>
      <c r="D5" s="7" t="s">
        <v>8</v>
      </c>
      <c r="E5" s="7" t="s">
        <v>16</v>
      </c>
      <c r="F5" s="7" t="s">
        <v>16</v>
      </c>
      <c r="G5" s="7" t="s">
        <v>17</v>
      </c>
      <c r="H5" s="7" t="s">
        <v>18</v>
      </c>
      <c r="I5" s="10" t="s">
        <v>19</v>
      </c>
      <c r="J5" s="10" t="s">
        <v>19</v>
      </c>
      <c r="K5" s="10" t="s">
        <v>20</v>
      </c>
      <c r="L5" s="9" t="s">
        <v>21</v>
      </c>
    </row>
    <row r="6" customFormat="false" ht="12.75" hidden="false" customHeight="false" outlineLevel="0" collapsed="false">
      <c r="A6" s="7"/>
      <c r="B6" s="7"/>
      <c r="C6" s="7" t="s">
        <v>22</v>
      </c>
      <c r="D6" s="7" t="s">
        <v>11</v>
      </c>
      <c r="E6" s="7"/>
      <c r="F6" s="7"/>
      <c r="G6" s="7" t="s">
        <v>16</v>
      </c>
      <c r="H6" s="8"/>
      <c r="I6" s="10" t="s">
        <v>23</v>
      </c>
      <c r="J6" s="10" t="s">
        <v>23</v>
      </c>
      <c r="K6" s="10" t="s">
        <v>23</v>
      </c>
      <c r="L6" s="9"/>
    </row>
    <row r="7" customFormat="false" ht="12.75" hidden="false" customHeight="false" outlineLevel="0" collapsed="false">
      <c r="A7" s="11"/>
      <c r="B7" s="11"/>
      <c r="C7" s="11" t="s">
        <v>15</v>
      </c>
      <c r="D7" s="11" t="s">
        <v>15</v>
      </c>
      <c r="E7" s="12"/>
      <c r="F7" s="12"/>
      <c r="G7" s="12"/>
      <c r="H7" s="13"/>
      <c r="I7" s="14"/>
      <c r="J7" s="14"/>
      <c r="K7" s="14"/>
      <c r="L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L8" s="16"/>
    </row>
    <row r="9" customFormat="false" ht="12.75" hidden="false" customHeight="false" outlineLevel="0" collapsed="false">
      <c r="A9" s="16" t="s">
        <v>24</v>
      </c>
      <c r="B9" s="16"/>
      <c r="C9" s="16"/>
      <c r="D9" s="16"/>
      <c r="E9" s="16" t="s">
        <v>25</v>
      </c>
      <c r="F9" s="16"/>
      <c r="G9" s="16"/>
      <c r="H9" s="16"/>
      <c r="L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L10" s="16"/>
    </row>
    <row r="11" customFormat="false" ht="12.75" hidden="false" customHeight="false" outlineLevel="0" collapsed="false">
      <c r="A11" s="16"/>
      <c r="B11" s="16" t="s">
        <v>24</v>
      </c>
      <c r="C11" s="16"/>
      <c r="D11" s="16"/>
      <c r="E11" s="16"/>
      <c r="F11" s="16" t="s">
        <v>26</v>
      </c>
      <c r="G11" s="16"/>
      <c r="H11" s="16"/>
      <c r="L11" s="16"/>
    </row>
    <row r="12" customFormat="false" ht="12.75" hidden="false" customHeight="false" outlineLevel="0" collapsed="false">
      <c r="A12" s="16"/>
      <c r="B12" s="16"/>
      <c r="C12" s="16" t="s">
        <v>24</v>
      </c>
      <c r="D12" s="16"/>
      <c r="E12" s="16"/>
      <c r="F12" s="16"/>
      <c r="G12" s="16" t="s">
        <v>27</v>
      </c>
      <c r="H12" s="16"/>
      <c r="I12" s="2" t="n">
        <v>3469532</v>
      </c>
      <c r="J12" s="2" t="n">
        <v>3470868</v>
      </c>
      <c r="K12" s="2" t="n">
        <v>3312065</v>
      </c>
      <c r="L12" s="17" t="n">
        <f aca="false">+K12/J12</f>
        <v>0.954246891555657</v>
      </c>
    </row>
    <row r="13" customFormat="false" ht="12.75" hidden="false" customHeight="false" outlineLevel="0" collapsed="false">
      <c r="A13" s="16"/>
      <c r="B13" s="16"/>
      <c r="C13" s="16"/>
      <c r="D13" s="16" t="s">
        <v>24</v>
      </c>
      <c r="E13" s="16"/>
      <c r="F13" s="16"/>
      <c r="G13" s="16"/>
      <c r="H13" s="16" t="s">
        <v>28</v>
      </c>
      <c r="I13" s="2" t="n">
        <v>10000</v>
      </c>
      <c r="J13" s="2" t="n">
        <v>10000</v>
      </c>
      <c r="K13" s="2" t="n">
        <v>18550</v>
      </c>
      <c r="L13" s="17" t="n">
        <f aca="false">+K13/J13</f>
        <v>1.855</v>
      </c>
    </row>
    <row r="14" customFormat="false" ht="12.75" hidden="false" customHeight="false" outlineLevel="0" collapsed="false">
      <c r="A14" s="16"/>
      <c r="B14" s="16"/>
      <c r="C14" s="16"/>
      <c r="D14" s="16" t="s">
        <v>29</v>
      </c>
      <c r="E14" s="16"/>
      <c r="F14" s="16"/>
      <c r="G14" s="16"/>
      <c r="H14" s="16" t="s">
        <v>30</v>
      </c>
      <c r="I14" s="2" t="n">
        <v>17778</v>
      </c>
      <c r="J14" s="2" t="n">
        <v>18868</v>
      </c>
      <c r="K14" s="2" t="n">
        <v>14528</v>
      </c>
      <c r="L14" s="17" t="n">
        <f aca="false">+K14/J14</f>
        <v>0.76998092007632</v>
      </c>
    </row>
    <row r="15" customFormat="false" ht="12.75" hidden="false" customHeight="false" outlineLevel="0" collapsed="false">
      <c r="A15" s="16"/>
      <c r="B15" s="16"/>
      <c r="C15" s="16"/>
      <c r="D15" s="16" t="s">
        <v>31</v>
      </c>
      <c r="E15" s="16"/>
      <c r="F15" s="16"/>
      <c r="G15" s="16"/>
      <c r="H15" s="16" t="s">
        <v>32</v>
      </c>
      <c r="I15" s="2" t="n">
        <v>28714</v>
      </c>
      <c r="J15" s="2" t="n">
        <v>30964</v>
      </c>
      <c r="K15" s="2" t="n">
        <v>44711</v>
      </c>
      <c r="L15" s="17" t="n">
        <f aca="false">+K15/J15</f>
        <v>1.44396718770185</v>
      </c>
    </row>
    <row r="16" customFormat="false" ht="12.75" hidden="false" customHeight="false" outlineLevel="0" collapsed="false">
      <c r="A16" s="16"/>
      <c r="B16" s="16"/>
      <c r="C16" s="16"/>
      <c r="D16" s="16" t="s">
        <v>33</v>
      </c>
      <c r="E16" s="16"/>
      <c r="F16" s="16"/>
      <c r="G16" s="16"/>
      <c r="H16" s="16" t="s">
        <v>34</v>
      </c>
      <c r="I16" s="2" t="n">
        <v>2900</v>
      </c>
      <c r="J16" s="2" t="n">
        <v>10010</v>
      </c>
      <c r="K16" s="2" t="n">
        <v>8911</v>
      </c>
      <c r="L16" s="17" t="n">
        <f aca="false">+K16/J16</f>
        <v>0.89020979020979</v>
      </c>
    </row>
    <row r="17" customFormat="false" ht="12.75" hidden="false" customHeight="false" outlineLevel="0" collapsed="false">
      <c r="A17" s="16"/>
      <c r="B17" s="16"/>
      <c r="C17" s="16"/>
      <c r="D17" s="16" t="s">
        <v>35</v>
      </c>
      <c r="E17" s="16"/>
      <c r="F17" s="16"/>
      <c r="G17" s="16"/>
      <c r="H17" s="16" t="s">
        <v>36</v>
      </c>
      <c r="I17" s="2" t="n">
        <v>17858</v>
      </c>
      <c r="J17" s="2" t="n">
        <v>33405</v>
      </c>
      <c r="K17" s="2" t="n">
        <v>33636</v>
      </c>
      <c r="L17" s="17" t="n">
        <f aca="false">+K17/J17</f>
        <v>1.0069151324652</v>
      </c>
    </row>
    <row r="18" customFormat="false" ht="12.75" hidden="false" customHeight="false" outlineLevel="0" collapsed="false">
      <c r="A18" s="16"/>
      <c r="B18" s="16"/>
      <c r="C18" s="16"/>
      <c r="D18" s="16" t="s">
        <v>37</v>
      </c>
      <c r="E18" s="16"/>
      <c r="F18" s="16"/>
      <c r="G18" s="16"/>
      <c r="H18" s="16" t="s">
        <v>38</v>
      </c>
      <c r="I18" s="2" t="n">
        <v>70000</v>
      </c>
      <c r="J18" s="2" t="n">
        <v>45000</v>
      </c>
      <c r="K18" s="2" t="n">
        <v>34806</v>
      </c>
      <c r="L18" s="17" t="n">
        <f aca="false">+K18/J18</f>
        <v>0.773466666666667</v>
      </c>
    </row>
    <row r="19" customFormat="false" ht="12.75" hidden="false" customHeight="false" outlineLevel="0" collapsed="false">
      <c r="A19" s="16"/>
      <c r="B19" s="16"/>
      <c r="C19" s="16"/>
      <c r="D19" s="16" t="s">
        <v>39</v>
      </c>
      <c r="E19" s="16"/>
      <c r="F19" s="16"/>
      <c r="G19" s="16"/>
      <c r="H19" s="16" t="s">
        <v>40</v>
      </c>
      <c r="I19" s="2" t="n">
        <v>2200000</v>
      </c>
      <c r="J19" s="2" t="n">
        <v>2200000</v>
      </c>
      <c r="K19" s="2" t="n">
        <v>2120548</v>
      </c>
      <c r="L19" s="17" t="n">
        <f aca="false">+K19/J19</f>
        <v>0.963885454545455</v>
      </c>
    </row>
    <row r="20" customFormat="false" ht="12.75" hidden="false" customHeight="false" outlineLevel="0" collapsed="false">
      <c r="A20" s="16"/>
      <c r="B20" s="16"/>
      <c r="C20" s="16"/>
      <c r="D20" s="16" t="s">
        <v>41</v>
      </c>
      <c r="E20" s="16"/>
      <c r="F20" s="16"/>
      <c r="G20" s="16"/>
      <c r="H20" s="16" t="s">
        <v>42</v>
      </c>
      <c r="I20" s="2" t="n">
        <v>1122282</v>
      </c>
      <c r="J20" s="2" t="n">
        <v>1122621</v>
      </c>
      <c r="K20" s="2" t="n">
        <v>1036375</v>
      </c>
      <c r="L20" s="17" t="n">
        <f aca="false">+K20/J20</f>
        <v>0.923174428413507</v>
      </c>
    </row>
    <row r="21" customFormat="false" ht="12.75" hidden="false" customHeight="false" outlineLevel="0" collapsed="false">
      <c r="A21" s="16"/>
      <c r="B21" s="16"/>
      <c r="C21" s="16" t="s">
        <v>43</v>
      </c>
      <c r="D21" s="16"/>
      <c r="E21" s="16"/>
      <c r="F21" s="16"/>
      <c r="G21" s="16" t="s">
        <v>44</v>
      </c>
      <c r="H21" s="16"/>
      <c r="I21" s="2" t="n">
        <v>6038013</v>
      </c>
      <c r="J21" s="2" t="n">
        <v>6284835</v>
      </c>
      <c r="K21" s="2" t="n">
        <v>6057226</v>
      </c>
      <c r="L21" s="17" t="n">
        <f aca="false">+K21/J21</f>
        <v>0.963784411205704</v>
      </c>
    </row>
    <row r="22" customFormat="false" ht="12.75" hidden="false" customHeight="false" outlineLevel="0" collapsed="false">
      <c r="A22" s="16"/>
      <c r="B22" s="16"/>
      <c r="C22" s="16"/>
      <c r="D22" s="16" t="s">
        <v>24</v>
      </c>
      <c r="E22" s="16"/>
      <c r="F22" s="16"/>
      <c r="G22" s="16"/>
      <c r="H22" s="16" t="s">
        <v>45</v>
      </c>
      <c r="I22" s="2" t="n">
        <v>5459092</v>
      </c>
      <c r="J22" s="2" t="n">
        <v>5461294</v>
      </c>
      <c r="K22" s="2" t="n">
        <v>5461294</v>
      </c>
      <c r="L22" s="17" t="n">
        <f aca="false">+K22/J22</f>
        <v>1</v>
      </c>
    </row>
    <row r="23" customFormat="false" ht="12.75" hidden="false" customHeight="false" outlineLevel="0" collapsed="false">
      <c r="A23" s="16"/>
      <c r="B23" s="16"/>
      <c r="C23" s="16"/>
      <c r="D23" s="16" t="s">
        <v>43</v>
      </c>
      <c r="E23" s="16"/>
      <c r="F23" s="16"/>
      <c r="G23" s="16"/>
      <c r="H23" s="16" t="s">
        <v>46</v>
      </c>
      <c r="I23" s="2" t="n">
        <v>53009</v>
      </c>
      <c r="J23" s="2" t="n">
        <v>199022</v>
      </c>
      <c r="K23" s="2" t="n">
        <v>199024</v>
      </c>
      <c r="L23" s="17" t="n">
        <f aca="false">+K23/J23</f>
        <v>1.0000100491403</v>
      </c>
    </row>
    <row r="24" customFormat="false" ht="12.75" hidden="false" customHeight="false" outlineLevel="0" collapsed="false">
      <c r="A24" s="16"/>
      <c r="B24" s="16"/>
      <c r="C24" s="16"/>
      <c r="D24" s="16" t="s">
        <v>29</v>
      </c>
      <c r="E24" s="16"/>
      <c r="F24" s="16"/>
      <c r="G24" s="16"/>
      <c r="H24" s="16" t="s">
        <v>47</v>
      </c>
      <c r="I24" s="2" t="n">
        <v>153662</v>
      </c>
      <c r="J24" s="2" t="n">
        <v>153688</v>
      </c>
      <c r="K24" s="2" t="n">
        <v>153688</v>
      </c>
      <c r="L24" s="17" t="n">
        <f aca="false">+K24/J24</f>
        <v>1</v>
      </c>
    </row>
    <row r="25" customFormat="false" ht="12.75" hidden="false" customHeight="false" outlineLevel="0" collapsed="false">
      <c r="A25" s="16"/>
      <c r="B25" s="16"/>
      <c r="C25" s="16"/>
      <c r="D25" s="16" t="s">
        <v>31</v>
      </c>
      <c r="E25" s="16"/>
      <c r="F25" s="16"/>
      <c r="G25" s="16"/>
      <c r="H25" s="16" t="s">
        <v>48</v>
      </c>
      <c r="J25" s="2" t="n">
        <v>56930</v>
      </c>
      <c r="K25" s="2" t="n">
        <v>56930</v>
      </c>
      <c r="L25" s="17" t="n">
        <f aca="false">+K25/J25</f>
        <v>1</v>
      </c>
    </row>
    <row r="26" customFormat="false" ht="12.75" hidden="false" customHeight="false" outlineLevel="0" collapsed="false">
      <c r="A26" s="16"/>
      <c r="B26" s="16"/>
      <c r="C26" s="16"/>
      <c r="D26" s="16" t="s">
        <v>33</v>
      </c>
      <c r="E26" s="16"/>
      <c r="F26" s="16"/>
      <c r="G26" s="16"/>
      <c r="H26" s="16" t="s">
        <v>49</v>
      </c>
      <c r="I26" s="2" t="n">
        <v>372250</v>
      </c>
      <c r="J26" s="2" t="n">
        <v>413901</v>
      </c>
      <c r="K26" s="2" t="n">
        <v>186290</v>
      </c>
      <c r="L26" s="17" t="n">
        <f aca="false">+K26/J26</f>
        <v>0.45008347406747</v>
      </c>
    </row>
    <row r="27" customFormat="false" ht="12.75" hidden="false" customHeight="false" outlineLevel="0" collapsed="false">
      <c r="A27" s="16"/>
      <c r="B27" s="16"/>
      <c r="C27" s="16" t="s">
        <v>29</v>
      </c>
      <c r="D27" s="16"/>
      <c r="E27" s="16"/>
      <c r="F27" s="16"/>
      <c r="G27" s="16" t="s">
        <v>50</v>
      </c>
      <c r="H27" s="16"/>
      <c r="I27" s="2" t="n">
        <v>21555</v>
      </c>
      <c r="J27" s="2" t="n">
        <v>35275</v>
      </c>
      <c r="K27" s="2" t="n">
        <v>33712</v>
      </c>
      <c r="L27" s="17" t="n">
        <f aca="false">+K27/J27</f>
        <v>0.955690999291283</v>
      </c>
    </row>
    <row r="28" customFormat="false" ht="12.75" hidden="false" customHeight="false" outlineLevel="0" collapsed="false">
      <c r="A28" s="16"/>
      <c r="B28" s="16"/>
      <c r="C28" s="16"/>
      <c r="D28" s="16" t="s">
        <v>24</v>
      </c>
      <c r="E28" s="16"/>
      <c r="F28" s="16"/>
      <c r="G28" s="16"/>
      <c r="H28" s="16" t="s">
        <v>51</v>
      </c>
      <c r="I28" s="2" t="n">
        <v>4000</v>
      </c>
      <c r="J28" s="2" t="n">
        <v>8720</v>
      </c>
      <c r="K28" s="2" t="n">
        <v>7120</v>
      </c>
      <c r="L28" s="17" t="n">
        <f aca="false">+K28/J28</f>
        <v>0.81651376146789</v>
      </c>
    </row>
    <row r="29" customFormat="false" ht="12.75" hidden="false" customHeight="false" outlineLevel="0" collapsed="false">
      <c r="A29" s="16"/>
      <c r="B29" s="16"/>
      <c r="C29" s="16"/>
      <c r="D29" s="16" t="s">
        <v>43</v>
      </c>
      <c r="E29" s="16"/>
      <c r="F29" s="16"/>
      <c r="G29" s="16"/>
      <c r="H29" s="16" t="s">
        <v>52</v>
      </c>
      <c r="I29" s="2" t="n">
        <v>17555</v>
      </c>
      <c r="J29" s="2" t="n">
        <v>26555</v>
      </c>
      <c r="K29" s="2" t="n">
        <v>26592</v>
      </c>
      <c r="L29" s="17" t="n">
        <f aca="false">+K29/J29</f>
        <v>1.00139333458859</v>
      </c>
    </row>
    <row r="30" customFormat="false" ht="12.75" hidden="false" customHeight="false" outlineLevel="0" collapsed="false">
      <c r="A30" s="16"/>
      <c r="B30" s="16"/>
      <c r="C30" s="16" t="s">
        <v>31</v>
      </c>
      <c r="D30" s="16"/>
      <c r="E30" s="16"/>
      <c r="F30" s="16"/>
      <c r="G30" s="16" t="s">
        <v>53</v>
      </c>
      <c r="H30" s="16"/>
      <c r="I30" s="2" t="n">
        <v>45500</v>
      </c>
      <c r="J30" s="2" t="n">
        <v>197075</v>
      </c>
      <c r="K30" s="2" t="n">
        <v>188036</v>
      </c>
      <c r="L30" s="17" t="n">
        <f aca="false">+K30/J30</f>
        <v>0.954134212863123</v>
      </c>
    </row>
    <row r="31" customFormat="false" ht="12.75" hidden="false" customHeight="false" outlineLevel="0" collapsed="false">
      <c r="A31" s="16"/>
      <c r="B31" s="16"/>
      <c r="C31" s="16"/>
      <c r="D31" s="16" t="s">
        <v>24</v>
      </c>
      <c r="E31" s="16"/>
      <c r="F31" s="16"/>
      <c r="G31" s="16"/>
      <c r="H31" s="16" t="s">
        <v>54</v>
      </c>
      <c r="I31" s="2" t="n">
        <v>45500</v>
      </c>
      <c r="J31" s="2" t="n">
        <v>162975</v>
      </c>
      <c r="K31" s="2" t="n">
        <v>163836</v>
      </c>
      <c r="L31" s="17" t="n">
        <f aca="false">+K31/J31</f>
        <v>1.00528301886792</v>
      </c>
    </row>
    <row r="32" customFormat="false" ht="12.75" hidden="false" customHeight="false" outlineLevel="0" collapsed="false">
      <c r="A32" s="16"/>
      <c r="B32" s="16"/>
      <c r="C32" s="16"/>
      <c r="D32" s="16" t="s">
        <v>43</v>
      </c>
      <c r="E32" s="16"/>
      <c r="F32" s="16"/>
      <c r="G32" s="16"/>
      <c r="H32" s="16" t="s">
        <v>55</v>
      </c>
      <c r="J32" s="2" t="n">
        <v>34100</v>
      </c>
      <c r="K32" s="2" t="n">
        <v>24200</v>
      </c>
      <c r="L32" s="17" t="n">
        <f aca="false">+K32/J32</f>
        <v>0.709677419354839</v>
      </c>
    </row>
    <row r="33" customFormat="false" ht="12.75" hidden="false" customHeight="false" outlineLevel="0" collapsed="false">
      <c r="A33" s="16"/>
      <c r="B33" s="16"/>
      <c r="C33" s="16" t="s">
        <v>33</v>
      </c>
      <c r="D33" s="16"/>
      <c r="E33" s="16"/>
      <c r="F33" s="16"/>
      <c r="G33" s="16" t="s">
        <v>56</v>
      </c>
      <c r="H33" s="16"/>
      <c r="I33" s="2" t="n">
        <v>20000</v>
      </c>
      <c r="J33" s="2" t="n">
        <v>20000</v>
      </c>
      <c r="K33" s="2" t="n">
        <v>27481</v>
      </c>
      <c r="L33" s="17" t="n">
        <f aca="false">+K33/J33</f>
        <v>1.37405</v>
      </c>
    </row>
    <row r="34" customFormat="false" ht="12.75" hidden="false" customHeight="false" outlineLevel="0" collapsed="false">
      <c r="A34" s="16"/>
      <c r="B34" s="16"/>
      <c r="C34" s="16"/>
      <c r="D34" s="16" t="s">
        <v>24</v>
      </c>
      <c r="E34" s="16"/>
      <c r="F34" s="16"/>
      <c r="G34" s="16"/>
      <c r="H34" s="16" t="s">
        <v>56</v>
      </c>
      <c r="I34" s="2" t="n">
        <v>20000</v>
      </c>
      <c r="J34" s="2" t="n">
        <v>20000</v>
      </c>
      <c r="K34" s="2" t="n">
        <v>27481</v>
      </c>
      <c r="L34" s="17" t="n">
        <f aca="false">+K34/J34</f>
        <v>1.37405</v>
      </c>
    </row>
    <row r="35" customFormat="false" ht="12.75" hidden="false" customHeight="false" outlineLevel="0" collapsed="false">
      <c r="A35" s="16"/>
      <c r="B35" s="16"/>
      <c r="C35" s="16" t="s">
        <v>35</v>
      </c>
      <c r="D35" s="16"/>
      <c r="E35" s="16"/>
      <c r="F35" s="16"/>
      <c r="G35" s="16" t="s">
        <v>57</v>
      </c>
      <c r="H35" s="16"/>
      <c r="I35" s="2" t="n">
        <v>659129</v>
      </c>
      <c r="J35" s="2" t="n">
        <v>544906</v>
      </c>
      <c r="L35" s="17"/>
    </row>
    <row r="36" customFormat="false" ht="12.75" hidden="false" customHeight="false" outlineLevel="0" collapsed="false">
      <c r="A36" s="16"/>
      <c r="B36" s="16"/>
      <c r="C36" s="16"/>
      <c r="D36" s="16" t="s">
        <v>24</v>
      </c>
      <c r="E36" s="16"/>
      <c r="F36" s="16"/>
      <c r="G36" s="16"/>
      <c r="H36" s="16" t="s">
        <v>58</v>
      </c>
      <c r="I36" s="2" t="n">
        <v>309129</v>
      </c>
      <c r="J36" s="2" t="n">
        <v>120473</v>
      </c>
      <c r="L36" s="17"/>
    </row>
    <row r="37" customFormat="false" ht="12.75" hidden="false" customHeight="false" outlineLevel="0" collapsed="false">
      <c r="A37" s="16"/>
      <c r="B37" s="16"/>
      <c r="C37" s="16"/>
      <c r="D37" s="16" t="s">
        <v>43</v>
      </c>
      <c r="E37" s="16"/>
      <c r="F37" s="16"/>
      <c r="G37" s="16"/>
      <c r="H37" s="16" t="s">
        <v>59</v>
      </c>
      <c r="I37" s="2" t="n">
        <v>350000</v>
      </c>
      <c r="J37" s="2" t="n">
        <v>424433</v>
      </c>
      <c r="L37" s="17"/>
    </row>
    <row r="38" customFormat="false" ht="12.75" hidden="false" customHeight="false" outlineLevel="0" collapsed="false">
      <c r="A38" s="16"/>
      <c r="B38" s="16"/>
      <c r="C38" s="16" t="s">
        <v>37</v>
      </c>
      <c r="D38" s="16"/>
      <c r="E38" s="16"/>
      <c r="F38" s="16"/>
      <c r="G38" s="16" t="s">
        <v>60</v>
      </c>
      <c r="H38" s="16"/>
      <c r="J38" s="2" t="n">
        <v>743388</v>
      </c>
      <c r="K38" s="2" t="n">
        <v>738433</v>
      </c>
      <c r="L38" s="17" t="n">
        <f aca="false">+K38/J38</f>
        <v>0.99333457091048</v>
      </c>
    </row>
    <row r="39" customFormat="false" ht="12.75" hidden="false" customHeight="false" outlineLevel="0" collapsed="false">
      <c r="A39" s="16"/>
      <c r="B39" s="16"/>
      <c r="C39" s="16"/>
      <c r="D39" s="16" t="s">
        <v>24</v>
      </c>
      <c r="E39" s="16"/>
      <c r="F39" s="16"/>
      <c r="G39" s="16"/>
      <c r="H39" s="16" t="s">
        <v>61</v>
      </c>
      <c r="J39" s="2" t="n">
        <v>743388</v>
      </c>
      <c r="K39" s="2" t="n">
        <v>738433</v>
      </c>
      <c r="L39" s="17" t="n">
        <f aca="false">+K39/J39</f>
        <v>0.99333457091048</v>
      </c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 t="s">
        <v>62</v>
      </c>
      <c r="H40" s="16"/>
      <c r="I40" s="2" t="n">
        <v>10253729</v>
      </c>
      <c r="J40" s="2" t="n">
        <v>11296347</v>
      </c>
      <c r="K40" s="2" t="n">
        <v>10356953</v>
      </c>
      <c r="L40" s="17" t="n">
        <f aca="false">+K40/J40</f>
        <v>0.916840904409186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L41" s="17"/>
    </row>
    <row r="42" customFormat="false" ht="12.75" hidden="false" customHeight="false" outlineLevel="0" collapsed="false">
      <c r="A42" s="16"/>
      <c r="B42" s="16" t="s">
        <v>63</v>
      </c>
      <c r="C42" s="16"/>
      <c r="D42" s="16"/>
      <c r="E42" s="16"/>
      <c r="F42" s="16" t="s">
        <v>64</v>
      </c>
      <c r="G42" s="16"/>
      <c r="H42" s="16"/>
      <c r="L42" s="17"/>
    </row>
    <row r="43" customFormat="false" ht="12.75" hidden="false" customHeight="false" outlineLevel="0" collapsed="false">
      <c r="A43" s="16"/>
      <c r="B43" s="16"/>
      <c r="C43" s="16" t="s">
        <v>24</v>
      </c>
      <c r="D43" s="16"/>
      <c r="E43" s="16"/>
      <c r="F43" s="16"/>
      <c r="G43" s="16" t="s">
        <v>27</v>
      </c>
      <c r="H43" s="16"/>
      <c r="I43" s="2" t="n">
        <v>3469532</v>
      </c>
      <c r="J43" s="2" t="n">
        <v>3469247</v>
      </c>
      <c r="K43" s="2" t="n">
        <v>3310464</v>
      </c>
      <c r="L43" s="17" t="n">
        <f aca="false">+K43/J43</f>
        <v>0.954231278430161</v>
      </c>
    </row>
    <row r="44" customFormat="false" ht="12.75" hidden="false" customHeight="false" outlineLevel="0" collapsed="false">
      <c r="A44" s="16"/>
      <c r="B44" s="16"/>
      <c r="C44" s="16"/>
      <c r="D44" s="16" t="s">
        <v>24</v>
      </c>
      <c r="E44" s="16"/>
      <c r="F44" s="16"/>
      <c r="G44" s="16"/>
      <c r="H44" s="16" t="s">
        <v>28</v>
      </c>
      <c r="I44" s="2" t="n">
        <v>10000</v>
      </c>
      <c r="J44" s="2" t="n">
        <v>10000</v>
      </c>
      <c r="K44" s="2" t="n">
        <v>18550</v>
      </c>
      <c r="L44" s="17" t="n">
        <f aca="false">+K44/J44</f>
        <v>1.855</v>
      </c>
    </row>
    <row r="45" customFormat="false" ht="12.75" hidden="false" customHeight="false" outlineLevel="0" collapsed="false">
      <c r="A45" s="16"/>
      <c r="B45" s="16"/>
      <c r="C45" s="16"/>
      <c r="D45" s="16" t="s">
        <v>29</v>
      </c>
      <c r="E45" s="16"/>
      <c r="F45" s="16"/>
      <c r="G45" s="16"/>
      <c r="H45" s="16" t="s">
        <v>30</v>
      </c>
      <c r="I45" s="2" t="n">
        <v>17778</v>
      </c>
      <c r="J45" s="2" t="n">
        <v>17553</v>
      </c>
      <c r="K45" s="2" t="n">
        <v>13213</v>
      </c>
      <c r="L45" s="17" t="n">
        <f aca="false">+K45/J45</f>
        <v>0.752748817865892</v>
      </c>
    </row>
    <row r="46" customFormat="false" ht="12.75" hidden="false" customHeight="false" outlineLevel="0" collapsed="false">
      <c r="A46" s="16"/>
      <c r="B46" s="16"/>
      <c r="C46" s="16"/>
      <c r="D46" s="16" t="s">
        <v>31</v>
      </c>
      <c r="E46" s="16"/>
      <c r="F46" s="16"/>
      <c r="G46" s="16"/>
      <c r="H46" s="16" t="s">
        <v>32</v>
      </c>
      <c r="I46" s="2" t="n">
        <v>28714</v>
      </c>
      <c r="J46" s="2" t="n">
        <v>30864</v>
      </c>
      <c r="K46" s="2" t="n">
        <v>44611</v>
      </c>
      <c r="L46" s="17" t="n">
        <f aca="false">+K46/J46</f>
        <v>1.44540565059616</v>
      </c>
    </row>
    <row r="47" customFormat="false" ht="12.75" hidden="false" customHeight="false" outlineLevel="0" collapsed="false">
      <c r="A47" s="16"/>
      <c r="B47" s="16"/>
      <c r="C47" s="16"/>
      <c r="D47" s="16" t="s">
        <v>33</v>
      </c>
      <c r="E47" s="16"/>
      <c r="F47" s="16"/>
      <c r="G47" s="16"/>
      <c r="H47" s="16" t="s">
        <v>34</v>
      </c>
      <c r="I47" s="2" t="n">
        <v>2900</v>
      </c>
      <c r="J47" s="2" t="n">
        <v>9804</v>
      </c>
      <c r="K47" s="2" t="n">
        <v>8725</v>
      </c>
      <c r="L47" s="17" t="n">
        <f aca="false">+K47/J47</f>
        <v>0.889942880456956</v>
      </c>
    </row>
    <row r="48" customFormat="false" ht="12.75" hidden="false" customHeight="false" outlineLevel="0" collapsed="false">
      <c r="A48" s="16"/>
      <c r="B48" s="16"/>
      <c r="C48" s="16"/>
      <c r="D48" s="16" t="s">
        <v>35</v>
      </c>
      <c r="E48" s="16"/>
      <c r="F48" s="16"/>
      <c r="G48" s="16"/>
      <c r="H48" s="16" t="s">
        <v>36</v>
      </c>
      <c r="I48" s="2" t="n">
        <v>17858</v>
      </c>
      <c r="J48" s="2" t="n">
        <v>33405</v>
      </c>
      <c r="K48" s="2" t="n">
        <v>33636</v>
      </c>
      <c r="L48" s="17" t="n">
        <f aca="false">+K48/J48</f>
        <v>1.0069151324652</v>
      </c>
    </row>
    <row r="49" customFormat="false" ht="12.75" hidden="false" customHeight="false" outlineLevel="0" collapsed="false">
      <c r="A49" s="16"/>
      <c r="B49" s="16"/>
      <c r="C49" s="16"/>
      <c r="D49" s="16" t="s">
        <v>37</v>
      </c>
      <c r="E49" s="16"/>
      <c r="F49" s="16"/>
      <c r="G49" s="16"/>
      <c r="H49" s="16" t="s">
        <v>38</v>
      </c>
      <c r="I49" s="2" t="n">
        <v>70000</v>
      </c>
      <c r="J49" s="2" t="n">
        <v>45000</v>
      </c>
      <c r="K49" s="2" t="n">
        <v>34806</v>
      </c>
      <c r="L49" s="17" t="n">
        <f aca="false">+K49/J49</f>
        <v>0.773466666666667</v>
      </c>
    </row>
    <row r="50" customFormat="false" ht="12.75" hidden="false" customHeight="false" outlineLevel="0" collapsed="false">
      <c r="A50" s="16"/>
      <c r="B50" s="16"/>
      <c r="C50" s="16"/>
      <c r="D50" s="16" t="s">
        <v>39</v>
      </c>
      <c r="E50" s="16"/>
      <c r="F50" s="16"/>
      <c r="G50" s="16"/>
      <c r="H50" s="16" t="s">
        <v>40</v>
      </c>
      <c r="I50" s="2" t="n">
        <v>2200000</v>
      </c>
      <c r="J50" s="2" t="n">
        <v>2200000</v>
      </c>
      <c r="K50" s="2" t="n">
        <v>2120548</v>
      </c>
      <c r="L50" s="17" t="n">
        <f aca="false">+K50/J50</f>
        <v>0.963885454545455</v>
      </c>
    </row>
    <row r="51" customFormat="false" ht="12.75" hidden="false" customHeight="false" outlineLevel="0" collapsed="false">
      <c r="A51" s="16"/>
      <c r="B51" s="16"/>
      <c r="C51" s="16"/>
      <c r="D51" s="16" t="s">
        <v>41</v>
      </c>
      <c r="E51" s="16"/>
      <c r="F51" s="16"/>
      <c r="G51" s="16"/>
      <c r="H51" s="16" t="s">
        <v>42</v>
      </c>
      <c r="I51" s="2" t="n">
        <v>1122282</v>
      </c>
      <c r="J51" s="2" t="n">
        <v>1122621</v>
      </c>
      <c r="K51" s="2" t="n">
        <v>1036375</v>
      </c>
      <c r="L51" s="17" t="n">
        <f aca="false">+K51/J51</f>
        <v>0.923174428413507</v>
      </c>
    </row>
    <row r="52" customFormat="false" ht="12.75" hidden="false" customHeight="false" outlineLevel="0" collapsed="false">
      <c r="A52" s="16"/>
      <c r="B52" s="16"/>
      <c r="C52" s="16" t="s">
        <v>43</v>
      </c>
      <c r="D52" s="16"/>
      <c r="E52" s="16"/>
      <c r="F52" s="16"/>
      <c r="G52" s="16" t="s">
        <v>44</v>
      </c>
      <c r="H52" s="16"/>
      <c r="I52" s="2" t="n">
        <v>5331752</v>
      </c>
      <c r="J52" s="2" t="n">
        <v>5421726</v>
      </c>
      <c r="K52" s="2" t="n">
        <v>5279906</v>
      </c>
      <c r="L52" s="17" t="n">
        <f aca="false">+K52/J52</f>
        <v>0.973842278270794</v>
      </c>
    </row>
    <row r="53" customFormat="false" ht="12.75" hidden="false" customHeight="false" outlineLevel="0" collapsed="false">
      <c r="A53" s="16"/>
      <c r="B53" s="16"/>
      <c r="C53" s="16"/>
      <c r="D53" s="16" t="s">
        <v>24</v>
      </c>
      <c r="E53" s="16"/>
      <c r="F53" s="16"/>
      <c r="G53" s="16"/>
      <c r="H53" s="16" t="s">
        <v>45</v>
      </c>
      <c r="I53" s="2" t="n">
        <v>5459092</v>
      </c>
      <c r="J53" s="2" t="n">
        <v>5461294</v>
      </c>
      <c r="K53" s="2" t="n">
        <v>5461294</v>
      </c>
      <c r="L53" s="17" t="n">
        <f aca="false">+K53/J53</f>
        <v>1</v>
      </c>
    </row>
    <row r="54" customFormat="false" ht="12.75" hidden="false" customHeight="false" outlineLevel="0" collapsed="false">
      <c r="A54" s="16"/>
      <c r="B54" s="16"/>
      <c r="C54" s="16"/>
      <c r="D54" s="16" t="s">
        <v>43</v>
      </c>
      <c r="E54" s="16"/>
      <c r="F54" s="16"/>
      <c r="G54" s="16"/>
      <c r="H54" s="16" t="s">
        <v>46</v>
      </c>
      <c r="I54" s="2" t="n">
        <v>53009</v>
      </c>
      <c r="J54" s="2" t="n">
        <v>199022</v>
      </c>
      <c r="K54" s="2" t="n">
        <v>199024</v>
      </c>
      <c r="L54" s="17" t="n">
        <f aca="false">+K54/J54</f>
        <v>1.0000100491403</v>
      </c>
    </row>
    <row r="55" customFormat="false" ht="12.75" hidden="false" customHeight="false" outlineLevel="0" collapsed="false">
      <c r="A55" s="16"/>
      <c r="B55" s="16"/>
      <c r="C55" s="16"/>
      <c r="D55" s="16" t="s">
        <v>29</v>
      </c>
      <c r="E55" s="16"/>
      <c r="F55" s="16"/>
      <c r="G55" s="16"/>
      <c r="H55" s="16" t="s">
        <v>47</v>
      </c>
      <c r="I55" s="2" t="n">
        <v>153662</v>
      </c>
      <c r="J55" s="2" t="n">
        <v>153688</v>
      </c>
      <c r="K55" s="2" t="n">
        <v>153688</v>
      </c>
      <c r="L55" s="17" t="n">
        <f aca="false">+K55/J55</f>
        <v>1</v>
      </c>
    </row>
    <row r="56" customFormat="false" ht="12.75" hidden="false" customHeight="false" outlineLevel="0" collapsed="false">
      <c r="A56" s="16"/>
      <c r="B56" s="16"/>
      <c r="C56" s="16"/>
      <c r="D56" s="16" t="s">
        <v>31</v>
      </c>
      <c r="E56" s="16"/>
      <c r="F56" s="16"/>
      <c r="G56" s="16"/>
      <c r="H56" s="16" t="s">
        <v>48</v>
      </c>
      <c r="J56" s="2" t="n">
        <v>56930</v>
      </c>
      <c r="K56" s="2" t="n">
        <v>56930</v>
      </c>
      <c r="L56" s="17" t="n">
        <f aca="false">+K56/J56</f>
        <v>1</v>
      </c>
    </row>
    <row r="57" customFormat="false" ht="12.75" hidden="false" customHeight="false" outlineLevel="0" collapsed="false">
      <c r="A57" s="16"/>
      <c r="B57" s="16"/>
      <c r="C57" s="16"/>
      <c r="D57" s="16" t="s">
        <v>33</v>
      </c>
      <c r="E57" s="16"/>
      <c r="F57" s="16"/>
      <c r="G57" s="16"/>
      <c r="H57" s="16" t="s">
        <v>49</v>
      </c>
      <c r="I57" s="2" t="n">
        <v>372250</v>
      </c>
      <c r="J57" s="2" t="n">
        <v>413901</v>
      </c>
      <c r="K57" s="2" t="n">
        <v>186290</v>
      </c>
      <c r="L57" s="17" t="n">
        <f aca="false">+K57/J57</f>
        <v>0.45008347406747</v>
      </c>
    </row>
    <row r="58" customFormat="false" ht="12.75" hidden="false" customHeight="false" outlineLevel="0" collapsed="false">
      <c r="A58" s="16"/>
      <c r="B58" s="16"/>
      <c r="C58" s="16"/>
      <c r="D58" s="16" t="s">
        <v>37</v>
      </c>
      <c r="E58" s="16"/>
      <c r="F58" s="16"/>
      <c r="G58" s="16"/>
      <c r="H58" s="16" t="s">
        <v>65</v>
      </c>
      <c r="I58" s="2" t="n">
        <v>-706261</v>
      </c>
      <c r="J58" s="2" t="n">
        <v>-863109</v>
      </c>
      <c r="K58" s="2" t="n">
        <v>-777320</v>
      </c>
      <c r="L58" s="17" t="n">
        <f aca="false">+K58/J58</f>
        <v>0.9006046744965</v>
      </c>
    </row>
    <row r="59" customFormat="false" ht="12.75" hidden="false" customHeight="false" outlineLevel="0" collapsed="false">
      <c r="A59" s="16"/>
      <c r="B59" s="16"/>
      <c r="C59" s="16" t="s">
        <v>29</v>
      </c>
      <c r="D59" s="16"/>
      <c r="E59" s="16"/>
      <c r="F59" s="16"/>
      <c r="G59" s="16" t="s">
        <v>50</v>
      </c>
      <c r="H59" s="16"/>
      <c r="I59" s="2" t="n">
        <v>21555</v>
      </c>
      <c r="J59" s="2" t="n">
        <v>35155</v>
      </c>
      <c r="K59" s="2" t="n">
        <v>33592</v>
      </c>
      <c r="L59" s="17" t="n">
        <f aca="false">+K59/J59</f>
        <v>0.955539752524534</v>
      </c>
    </row>
    <row r="60" customFormat="false" ht="12.75" hidden="false" customHeight="false" outlineLevel="0" collapsed="false">
      <c r="A60" s="16"/>
      <c r="B60" s="16"/>
      <c r="C60" s="16"/>
      <c r="D60" s="16" t="s">
        <v>24</v>
      </c>
      <c r="E60" s="16"/>
      <c r="F60" s="16"/>
      <c r="G60" s="16"/>
      <c r="H60" s="16" t="s">
        <v>51</v>
      </c>
      <c r="I60" s="2" t="n">
        <v>4000</v>
      </c>
      <c r="J60" s="2" t="n">
        <v>8600</v>
      </c>
      <c r="K60" s="2" t="n">
        <v>7000</v>
      </c>
      <c r="L60" s="17" t="n">
        <f aca="false">+K60/J60</f>
        <v>0.813953488372093</v>
      </c>
    </row>
    <row r="61" customFormat="false" ht="12.75" hidden="false" customHeight="false" outlineLevel="0" collapsed="false">
      <c r="A61" s="16"/>
      <c r="B61" s="16"/>
      <c r="C61" s="16"/>
      <c r="D61" s="16" t="s">
        <v>43</v>
      </c>
      <c r="E61" s="16"/>
      <c r="F61" s="16"/>
      <c r="G61" s="16"/>
      <c r="H61" s="16" t="s">
        <v>52</v>
      </c>
      <c r="I61" s="2" t="n">
        <v>17555</v>
      </c>
      <c r="J61" s="2" t="n">
        <v>26555</v>
      </c>
      <c r="K61" s="2" t="n">
        <v>26592</v>
      </c>
      <c r="L61" s="17" t="n">
        <f aca="false">+K61/J61</f>
        <v>1.00139333458859</v>
      </c>
    </row>
    <row r="62" customFormat="false" ht="12.75" hidden="false" customHeight="false" outlineLevel="0" collapsed="false">
      <c r="A62" s="16"/>
      <c r="B62" s="16"/>
      <c r="C62" s="16" t="s">
        <v>31</v>
      </c>
      <c r="D62" s="16"/>
      <c r="E62" s="16"/>
      <c r="F62" s="16"/>
      <c r="G62" s="16" t="s">
        <v>53</v>
      </c>
      <c r="H62" s="16"/>
      <c r="I62" s="2" t="n">
        <v>45500</v>
      </c>
      <c r="J62" s="2" t="n">
        <v>91547</v>
      </c>
      <c r="K62" s="2" t="n">
        <v>86508</v>
      </c>
      <c r="L62" s="17" t="n">
        <f aca="false">+K62/J62</f>
        <v>0.944957235081434</v>
      </c>
    </row>
    <row r="63" customFormat="false" ht="12.75" hidden="false" customHeight="false" outlineLevel="0" collapsed="false">
      <c r="A63" s="16"/>
      <c r="B63" s="16"/>
      <c r="C63" s="16"/>
      <c r="D63" s="16" t="s">
        <v>24</v>
      </c>
      <c r="E63" s="16"/>
      <c r="F63" s="16"/>
      <c r="G63" s="16"/>
      <c r="H63" s="16" t="s">
        <v>54</v>
      </c>
      <c r="I63" s="2" t="n">
        <v>45500</v>
      </c>
      <c r="J63" s="2" t="n">
        <v>57947</v>
      </c>
      <c r="K63" s="2" t="n">
        <v>62808</v>
      </c>
      <c r="L63" s="17" t="n">
        <f aca="false">+K63/J63</f>
        <v>1.08388700018983</v>
      </c>
    </row>
    <row r="64" customFormat="false" ht="12.75" hidden="false" customHeight="false" outlineLevel="0" collapsed="false">
      <c r="A64" s="16"/>
      <c r="B64" s="16"/>
      <c r="C64" s="16"/>
      <c r="D64" s="16" t="s">
        <v>43</v>
      </c>
      <c r="E64" s="16"/>
      <c r="F64" s="16"/>
      <c r="G64" s="16"/>
      <c r="H64" s="16" t="s">
        <v>55</v>
      </c>
      <c r="J64" s="2" t="n">
        <v>33600</v>
      </c>
      <c r="K64" s="2" t="n">
        <v>23700</v>
      </c>
      <c r="L64" s="17" t="n">
        <f aca="false">+K64/J64</f>
        <v>0.705357142857143</v>
      </c>
    </row>
    <row r="65" customFormat="false" ht="12.75" hidden="false" customHeight="false" outlineLevel="0" collapsed="false">
      <c r="A65" s="16"/>
      <c r="B65" s="16"/>
      <c r="C65" s="16" t="s">
        <v>33</v>
      </c>
      <c r="D65" s="16"/>
      <c r="E65" s="16"/>
      <c r="F65" s="16"/>
      <c r="G65" s="16" t="s">
        <v>56</v>
      </c>
      <c r="H65" s="16"/>
      <c r="I65" s="2" t="n">
        <v>20000</v>
      </c>
      <c r="J65" s="2" t="n">
        <v>20000</v>
      </c>
      <c r="K65" s="2" t="n">
        <v>27481</v>
      </c>
      <c r="L65" s="17" t="n">
        <f aca="false">+K65/J65</f>
        <v>1.37405</v>
      </c>
    </row>
    <row r="66" customFormat="false" ht="12.75" hidden="false" customHeight="false" outlineLevel="0" collapsed="false">
      <c r="A66" s="16"/>
      <c r="B66" s="16"/>
      <c r="C66" s="16"/>
      <c r="D66" s="16" t="s">
        <v>24</v>
      </c>
      <c r="E66" s="16"/>
      <c r="F66" s="16"/>
      <c r="G66" s="16"/>
      <c r="H66" s="16" t="s">
        <v>56</v>
      </c>
      <c r="I66" s="2" t="n">
        <v>20000</v>
      </c>
      <c r="J66" s="2" t="n">
        <v>20000</v>
      </c>
      <c r="K66" s="2" t="n">
        <v>27481</v>
      </c>
      <c r="L66" s="17" t="n">
        <f aca="false">+K66/J66</f>
        <v>1.37405</v>
      </c>
    </row>
    <row r="67" customFormat="false" ht="12.75" hidden="false" customHeight="false" outlineLevel="0" collapsed="false">
      <c r="A67" s="16"/>
      <c r="B67" s="16"/>
      <c r="C67" s="16" t="s">
        <v>35</v>
      </c>
      <c r="D67" s="16"/>
      <c r="E67" s="16"/>
      <c r="F67" s="16"/>
      <c r="G67" s="16" t="s">
        <v>57</v>
      </c>
      <c r="H67" s="16"/>
      <c r="I67" s="2" t="n">
        <v>659129</v>
      </c>
      <c r="J67" s="2" t="n">
        <v>544906</v>
      </c>
      <c r="L67" s="17"/>
    </row>
    <row r="68" customFormat="false" ht="12.75" hidden="false" customHeight="false" outlineLevel="0" collapsed="false">
      <c r="A68" s="16"/>
      <c r="B68" s="16"/>
      <c r="C68" s="16"/>
      <c r="D68" s="16" t="s">
        <v>24</v>
      </c>
      <c r="E68" s="16"/>
      <c r="F68" s="16"/>
      <c r="G68" s="16"/>
      <c r="H68" s="16" t="s">
        <v>58</v>
      </c>
      <c r="I68" s="2" t="n">
        <v>309129</v>
      </c>
      <c r="J68" s="2" t="n">
        <v>120473</v>
      </c>
      <c r="L68" s="17"/>
    </row>
    <row r="69" customFormat="false" ht="12.75" hidden="false" customHeight="false" outlineLevel="0" collapsed="false">
      <c r="A69" s="16"/>
      <c r="B69" s="16"/>
      <c r="C69" s="16"/>
      <c r="D69" s="16" t="s">
        <v>43</v>
      </c>
      <c r="E69" s="16"/>
      <c r="F69" s="16"/>
      <c r="G69" s="16"/>
      <c r="H69" s="16" t="s">
        <v>59</v>
      </c>
      <c r="I69" s="2" t="n">
        <v>350000</v>
      </c>
      <c r="J69" s="2" t="n">
        <v>424433</v>
      </c>
      <c r="L69" s="17"/>
    </row>
    <row r="70" customFormat="false" ht="12.75" hidden="false" customHeight="false" outlineLevel="0" collapsed="false">
      <c r="A70" s="16"/>
      <c r="B70" s="16"/>
      <c r="C70" s="16" t="s">
        <v>37</v>
      </c>
      <c r="D70" s="16"/>
      <c r="E70" s="16"/>
      <c r="F70" s="16"/>
      <c r="G70" s="16" t="s">
        <v>60</v>
      </c>
      <c r="H70" s="16"/>
      <c r="J70" s="2" t="n">
        <v>743388</v>
      </c>
      <c r="K70" s="2" t="n">
        <v>738433</v>
      </c>
      <c r="L70" s="17" t="n">
        <f aca="false">+K70/J70</f>
        <v>0.99333457091048</v>
      </c>
    </row>
    <row r="71" customFormat="false" ht="12.75" hidden="false" customHeight="false" outlineLevel="0" collapsed="false">
      <c r="A71" s="16"/>
      <c r="B71" s="16"/>
      <c r="C71" s="16"/>
      <c r="D71" s="16" t="s">
        <v>24</v>
      </c>
      <c r="E71" s="16"/>
      <c r="F71" s="16"/>
      <c r="G71" s="16"/>
      <c r="H71" s="16" t="s">
        <v>61</v>
      </c>
      <c r="J71" s="2" t="n">
        <v>743388</v>
      </c>
      <c r="K71" s="2" t="n">
        <v>738433</v>
      </c>
      <c r="L71" s="17" t="n">
        <f aca="false">+K71/J71</f>
        <v>0.99333457091048</v>
      </c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 t="s">
        <v>62</v>
      </c>
      <c r="H72" s="16"/>
      <c r="I72" s="2" t="n">
        <v>9547468</v>
      </c>
      <c r="J72" s="2" t="n">
        <v>10325969</v>
      </c>
      <c r="K72" s="2" t="n">
        <v>9476384</v>
      </c>
      <c r="L72" s="17" t="n">
        <f aca="false">+K72/J72</f>
        <v>0.917723460142094</v>
      </c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L73" s="17"/>
    </row>
    <row r="74" customFormat="false" ht="12.75" hidden="false" customHeight="false" outlineLevel="0" collapsed="false">
      <c r="A74" s="16"/>
      <c r="B74" s="16" t="s">
        <v>66</v>
      </c>
      <c r="C74" s="16"/>
      <c r="D74" s="16"/>
      <c r="E74" s="16"/>
      <c r="F74" s="16" t="s">
        <v>67</v>
      </c>
      <c r="G74" s="16"/>
      <c r="H74" s="16"/>
      <c r="L74" s="17"/>
    </row>
    <row r="75" customFormat="false" ht="12.75" hidden="false" customHeight="false" outlineLevel="0" collapsed="false">
      <c r="A75" s="16"/>
      <c r="B75" s="16"/>
      <c r="C75" s="16" t="s">
        <v>24</v>
      </c>
      <c r="D75" s="16"/>
      <c r="E75" s="16"/>
      <c r="F75" s="16"/>
      <c r="G75" s="16" t="s">
        <v>27</v>
      </c>
      <c r="H75" s="16"/>
      <c r="L75" s="17"/>
    </row>
    <row r="76" customFormat="false" ht="12.75" hidden="false" customHeight="false" outlineLevel="0" collapsed="false">
      <c r="A76" s="16"/>
      <c r="B76" s="16"/>
      <c r="C76" s="16" t="s">
        <v>43</v>
      </c>
      <c r="D76" s="16"/>
      <c r="E76" s="16"/>
      <c r="F76" s="16"/>
      <c r="G76" s="16" t="s">
        <v>44</v>
      </c>
      <c r="H76" s="16"/>
      <c r="I76" s="2" t="n">
        <v>214035</v>
      </c>
      <c r="J76" s="2" t="n">
        <v>334998</v>
      </c>
      <c r="K76" s="2" t="n">
        <v>285028</v>
      </c>
      <c r="L76" s="17" t="n">
        <f aca="false">+K76/J76</f>
        <v>0.850834930357793</v>
      </c>
    </row>
    <row r="77" customFormat="false" ht="12.75" hidden="false" customHeight="false" outlineLevel="0" collapsed="false">
      <c r="A77" s="16"/>
      <c r="B77" s="16"/>
      <c r="C77" s="16"/>
      <c r="D77" s="16" t="s">
        <v>37</v>
      </c>
      <c r="E77" s="16"/>
      <c r="F77" s="16"/>
      <c r="G77" s="16"/>
      <c r="H77" s="16" t="s">
        <v>65</v>
      </c>
      <c r="I77" s="2" t="n">
        <v>214035</v>
      </c>
      <c r="J77" s="2" t="n">
        <v>334998</v>
      </c>
      <c r="K77" s="2" t="n">
        <v>285028</v>
      </c>
      <c r="L77" s="17" t="n">
        <f aca="false">+K77/J77</f>
        <v>0.850834930357793</v>
      </c>
    </row>
    <row r="78" customFormat="false" ht="12.75" hidden="false" customHeight="false" outlineLevel="0" collapsed="false">
      <c r="A78" s="16"/>
      <c r="B78" s="16"/>
      <c r="C78" s="16" t="s">
        <v>29</v>
      </c>
      <c r="D78" s="16"/>
      <c r="E78" s="16"/>
      <c r="F78" s="16"/>
      <c r="G78" s="16" t="s">
        <v>50</v>
      </c>
      <c r="H78" s="16"/>
      <c r="L78" s="17"/>
    </row>
    <row r="79" customFormat="false" ht="12.75" hidden="false" customHeight="false" outlineLevel="0" collapsed="false">
      <c r="A79" s="16"/>
      <c r="B79" s="16"/>
      <c r="C79" s="16" t="s">
        <v>31</v>
      </c>
      <c r="D79" s="16"/>
      <c r="E79" s="16"/>
      <c r="F79" s="16"/>
      <c r="G79" s="16" t="s">
        <v>53</v>
      </c>
      <c r="H79" s="16"/>
      <c r="L79" s="17"/>
    </row>
    <row r="80" customFormat="false" ht="12.75" hidden="false" customHeight="false" outlineLevel="0" collapsed="false">
      <c r="A80" s="16"/>
      <c r="B80" s="16"/>
      <c r="C80" s="16" t="s">
        <v>33</v>
      </c>
      <c r="D80" s="16"/>
      <c r="E80" s="16"/>
      <c r="F80" s="16"/>
      <c r="G80" s="16" t="s">
        <v>56</v>
      </c>
      <c r="H80" s="16"/>
      <c r="L80" s="17"/>
    </row>
    <row r="81" customFormat="false" ht="12.75" hidden="false" customHeight="false" outlineLevel="0" collapsed="false">
      <c r="A81" s="16"/>
      <c r="B81" s="16"/>
      <c r="C81" s="16" t="s">
        <v>35</v>
      </c>
      <c r="D81" s="16"/>
      <c r="E81" s="16"/>
      <c r="F81" s="16"/>
      <c r="G81" s="16" t="s">
        <v>57</v>
      </c>
      <c r="H81" s="16"/>
      <c r="L81" s="17"/>
    </row>
    <row r="82" customFormat="false" ht="12.75" hidden="false" customHeight="false" outlineLevel="0" collapsed="false">
      <c r="A82" s="16"/>
      <c r="B82" s="16"/>
      <c r="C82" s="16" t="s">
        <v>37</v>
      </c>
      <c r="D82" s="16"/>
      <c r="E82" s="16"/>
      <c r="F82" s="16"/>
      <c r="G82" s="16" t="s">
        <v>60</v>
      </c>
      <c r="H82" s="16"/>
      <c r="L82" s="17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 t="s">
        <v>62</v>
      </c>
      <c r="H83" s="16"/>
      <c r="I83" s="2" t="n">
        <v>214035</v>
      </c>
      <c r="J83" s="2" t="n">
        <v>334998</v>
      </c>
      <c r="K83" s="2" t="n">
        <v>285028</v>
      </c>
      <c r="L83" s="17" t="n">
        <f aca="false">+K83/J83</f>
        <v>0.850834930357793</v>
      </c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L84" s="17"/>
    </row>
    <row r="85" customFormat="false" ht="12.75" hidden="false" customHeight="false" outlineLevel="0" collapsed="false">
      <c r="A85" s="16"/>
      <c r="B85" s="16" t="s">
        <v>68</v>
      </c>
      <c r="C85" s="16"/>
      <c r="D85" s="16"/>
      <c r="E85" s="16"/>
      <c r="F85" s="16" t="s">
        <v>69</v>
      </c>
      <c r="G85" s="16"/>
      <c r="H85" s="16"/>
      <c r="L85" s="17"/>
    </row>
    <row r="86" customFormat="false" ht="12.75" hidden="false" customHeight="false" outlineLevel="0" collapsed="false">
      <c r="A86" s="16"/>
      <c r="B86" s="16"/>
      <c r="C86" s="16" t="s">
        <v>24</v>
      </c>
      <c r="D86" s="16"/>
      <c r="E86" s="16"/>
      <c r="F86" s="16"/>
      <c r="G86" s="16" t="s">
        <v>27</v>
      </c>
      <c r="H86" s="16"/>
      <c r="J86" s="2" t="n">
        <v>500</v>
      </c>
      <c r="K86" s="2" t="n">
        <v>500</v>
      </c>
      <c r="L86" s="17" t="n">
        <f aca="false">+K86/J86</f>
        <v>1</v>
      </c>
    </row>
    <row r="87" customFormat="false" ht="12.75" hidden="false" customHeight="false" outlineLevel="0" collapsed="false">
      <c r="A87" s="16"/>
      <c r="B87" s="16"/>
      <c r="C87" s="16"/>
      <c r="D87" s="16" t="s">
        <v>29</v>
      </c>
      <c r="E87" s="16"/>
      <c r="F87" s="16"/>
      <c r="G87" s="16"/>
      <c r="H87" s="16" t="s">
        <v>30</v>
      </c>
      <c r="J87" s="2" t="n">
        <v>500</v>
      </c>
      <c r="K87" s="2" t="n">
        <v>500</v>
      </c>
      <c r="L87" s="17" t="n">
        <f aca="false">+K87/J87</f>
        <v>1</v>
      </c>
    </row>
    <row r="88" customFormat="false" ht="12.75" hidden="false" customHeight="false" outlineLevel="0" collapsed="false">
      <c r="A88" s="16"/>
      <c r="B88" s="16"/>
      <c r="C88" s="16" t="s">
        <v>43</v>
      </c>
      <c r="D88" s="16"/>
      <c r="E88" s="16"/>
      <c r="F88" s="16"/>
      <c r="G88" s="16" t="s">
        <v>44</v>
      </c>
      <c r="H88" s="16"/>
      <c r="I88" s="2" t="n">
        <v>5060</v>
      </c>
      <c r="J88" s="2" t="n">
        <v>11154</v>
      </c>
      <c r="K88" s="2" t="n">
        <v>9318</v>
      </c>
      <c r="L88" s="17" t="n">
        <f aca="false">+K88/J88</f>
        <v>0.835395373856912</v>
      </c>
    </row>
    <row r="89" customFormat="false" ht="12.75" hidden="false" customHeight="false" outlineLevel="0" collapsed="false">
      <c r="A89" s="16"/>
      <c r="B89" s="16"/>
      <c r="C89" s="16"/>
      <c r="D89" s="16" t="s">
        <v>37</v>
      </c>
      <c r="E89" s="16"/>
      <c r="F89" s="16"/>
      <c r="G89" s="16"/>
      <c r="H89" s="16" t="s">
        <v>65</v>
      </c>
      <c r="I89" s="2" t="n">
        <v>5060</v>
      </c>
      <c r="J89" s="2" t="n">
        <v>11154</v>
      </c>
      <c r="K89" s="2" t="n">
        <v>9318</v>
      </c>
      <c r="L89" s="17" t="n">
        <f aca="false">+K89/J89</f>
        <v>0.835395373856912</v>
      </c>
    </row>
    <row r="90" customFormat="false" ht="12.75" hidden="false" customHeight="false" outlineLevel="0" collapsed="false">
      <c r="A90" s="16"/>
      <c r="B90" s="16"/>
      <c r="C90" s="16" t="s">
        <v>29</v>
      </c>
      <c r="D90" s="16"/>
      <c r="E90" s="16"/>
      <c r="F90" s="16"/>
      <c r="G90" s="16" t="s">
        <v>50</v>
      </c>
      <c r="H90" s="16"/>
      <c r="L90" s="17"/>
    </row>
    <row r="91" customFormat="false" ht="12.75" hidden="false" customHeight="false" outlineLevel="0" collapsed="false">
      <c r="A91" s="16"/>
      <c r="B91" s="16"/>
      <c r="C91" s="16" t="s">
        <v>31</v>
      </c>
      <c r="D91" s="16"/>
      <c r="E91" s="16"/>
      <c r="F91" s="16"/>
      <c r="G91" s="16" t="s">
        <v>53</v>
      </c>
      <c r="H91" s="16"/>
      <c r="J91" s="2" t="n">
        <v>4000</v>
      </c>
      <c r="K91" s="2" t="n">
        <v>4000</v>
      </c>
      <c r="L91" s="17" t="n">
        <f aca="false">+K91/J91</f>
        <v>1</v>
      </c>
    </row>
    <row r="92" customFormat="false" ht="12.75" hidden="false" customHeight="false" outlineLevel="0" collapsed="false">
      <c r="A92" s="16"/>
      <c r="B92" s="16"/>
      <c r="C92" s="16"/>
      <c r="D92" s="16" t="s">
        <v>24</v>
      </c>
      <c r="E92" s="16"/>
      <c r="F92" s="16"/>
      <c r="G92" s="16"/>
      <c r="H92" s="16" t="s">
        <v>54</v>
      </c>
      <c r="J92" s="2" t="n">
        <v>3500</v>
      </c>
      <c r="K92" s="2" t="n">
        <v>3500</v>
      </c>
      <c r="L92" s="17" t="n">
        <f aca="false">+K92/J92</f>
        <v>1</v>
      </c>
    </row>
    <row r="93" customFormat="false" ht="12.75" hidden="false" customHeight="false" outlineLevel="0" collapsed="false">
      <c r="A93" s="16"/>
      <c r="B93" s="16"/>
      <c r="C93" s="16"/>
      <c r="D93" s="16" t="s">
        <v>43</v>
      </c>
      <c r="E93" s="16"/>
      <c r="F93" s="16"/>
      <c r="G93" s="16"/>
      <c r="H93" s="16" t="s">
        <v>55</v>
      </c>
      <c r="J93" s="2" t="n">
        <v>500</v>
      </c>
      <c r="K93" s="2" t="n">
        <v>500</v>
      </c>
      <c r="L93" s="17" t="n">
        <f aca="false">+K93/J93</f>
        <v>1</v>
      </c>
    </row>
    <row r="94" customFormat="false" ht="12.75" hidden="false" customHeight="false" outlineLevel="0" collapsed="false">
      <c r="A94" s="16"/>
      <c r="B94" s="16"/>
      <c r="C94" s="16" t="s">
        <v>33</v>
      </c>
      <c r="D94" s="16"/>
      <c r="E94" s="16"/>
      <c r="F94" s="16"/>
      <c r="G94" s="16" t="s">
        <v>56</v>
      </c>
      <c r="H94" s="16"/>
      <c r="L94" s="17"/>
    </row>
    <row r="95" customFormat="false" ht="12.75" hidden="false" customHeight="false" outlineLevel="0" collapsed="false">
      <c r="A95" s="16"/>
      <c r="B95" s="16"/>
      <c r="C95" s="16" t="s">
        <v>35</v>
      </c>
      <c r="D95" s="16"/>
      <c r="E95" s="16"/>
      <c r="F95" s="16"/>
      <c r="G95" s="16" t="s">
        <v>57</v>
      </c>
      <c r="H95" s="16"/>
      <c r="L95" s="17"/>
    </row>
    <row r="96" customFormat="false" ht="12.75" hidden="false" customHeight="false" outlineLevel="0" collapsed="false">
      <c r="A96" s="16"/>
      <c r="B96" s="16"/>
      <c r="C96" s="16" t="s">
        <v>37</v>
      </c>
      <c r="D96" s="16"/>
      <c r="E96" s="16"/>
      <c r="F96" s="16"/>
      <c r="G96" s="16" t="s">
        <v>60</v>
      </c>
      <c r="H96" s="16"/>
      <c r="L96" s="17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 t="s">
        <v>62</v>
      </c>
      <c r="H97" s="16"/>
      <c r="I97" s="2" t="n">
        <v>5060</v>
      </c>
      <c r="J97" s="2" t="n">
        <v>15654</v>
      </c>
      <c r="K97" s="2" t="n">
        <v>13818</v>
      </c>
      <c r="L97" s="17" t="n">
        <f aca="false">+K97/J97</f>
        <v>0.882713683403603</v>
      </c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L98" s="17"/>
    </row>
    <row r="99" customFormat="false" ht="12.75" hidden="false" customHeight="false" outlineLevel="0" collapsed="false">
      <c r="A99" s="16"/>
      <c r="B99" s="16" t="s">
        <v>70</v>
      </c>
      <c r="C99" s="16"/>
      <c r="D99" s="16"/>
      <c r="E99" s="16"/>
      <c r="F99" s="16" t="s">
        <v>71</v>
      </c>
      <c r="G99" s="16"/>
      <c r="H99" s="16"/>
      <c r="L99" s="17"/>
    </row>
    <row r="100" customFormat="false" ht="12.75" hidden="false" customHeight="false" outlineLevel="0" collapsed="false">
      <c r="A100" s="16"/>
      <c r="B100" s="16"/>
      <c r="C100" s="16" t="s">
        <v>24</v>
      </c>
      <c r="D100" s="16"/>
      <c r="E100" s="16"/>
      <c r="F100" s="16"/>
      <c r="G100" s="16" t="s">
        <v>27</v>
      </c>
      <c r="H100" s="16"/>
      <c r="L100" s="17"/>
    </row>
    <row r="101" customFormat="false" ht="12.75" hidden="false" customHeight="false" outlineLevel="0" collapsed="false">
      <c r="A101" s="16"/>
      <c r="B101" s="16"/>
      <c r="C101" s="16" t="s">
        <v>43</v>
      </c>
      <c r="D101" s="16"/>
      <c r="E101" s="16"/>
      <c r="F101" s="16"/>
      <c r="G101" s="16" t="s">
        <v>44</v>
      </c>
      <c r="H101" s="16"/>
      <c r="I101" s="2" t="n">
        <v>395015</v>
      </c>
      <c r="J101" s="2" t="n">
        <v>400470</v>
      </c>
      <c r="K101" s="2" t="n">
        <v>370575</v>
      </c>
      <c r="L101" s="17" t="n">
        <f aca="false">+K101/J101</f>
        <v>0.925350213499139</v>
      </c>
    </row>
    <row r="102" customFormat="false" ht="12.75" hidden="false" customHeight="false" outlineLevel="0" collapsed="false">
      <c r="A102" s="16"/>
      <c r="B102" s="16"/>
      <c r="C102" s="16"/>
      <c r="D102" s="16" t="s">
        <v>37</v>
      </c>
      <c r="E102" s="16"/>
      <c r="F102" s="16"/>
      <c r="G102" s="16"/>
      <c r="H102" s="16" t="s">
        <v>65</v>
      </c>
      <c r="I102" s="2" t="n">
        <v>395015</v>
      </c>
      <c r="J102" s="2" t="n">
        <v>400470</v>
      </c>
      <c r="K102" s="2" t="n">
        <v>370575</v>
      </c>
      <c r="L102" s="17" t="n">
        <f aca="false">+K102/J102</f>
        <v>0.925350213499139</v>
      </c>
    </row>
    <row r="103" customFormat="false" ht="12.75" hidden="false" customHeight="false" outlineLevel="0" collapsed="false">
      <c r="A103" s="16"/>
      <c r="B103" s="16"/>
      <c r="C103" s="16" t="s">
        <v>29</v>
      </c>
      <c r="D103" s="16"/>
      <c r="E103" s="16"/>
      <c r="F103" s="16"/>
      <c r="G103" s="16" t="s">
        <v>50</v>
      </c>
      <c r="H103" s="16"/>
      <c r="L103" s="17"/>
    </row>
    <row r="104" customFormat="false" ht="12.75" hidden="false" customHeight="false" outlineLevel="0" collapsed="false">
      <c r="A104" s="16"/>
      <c r="B104" s="16"/>
      <c r="C104" s="16" t="s">
        <v>31</v>
      </c>
      <c r="D104" s="16"/>
      <c r="E104" s="16"/>
      <c r="F104" s="16"/>
      <c r="G104" s="16" t="s">
        <v>53</v>
      </c>
      <c r="H104" s="16"/>
      <c r="L104" s="17"/>
    </row>
    <row r="105" customFormat="false" ht="12.75" hidden="false" customHeight="false" outlineLevel="0" collapsed="false">
      <c r="A105" s="16"/>
      <c r="B105" s="16"/>
      <c r="C105" s="16" t="s">
        <v>33</v>
      </c>
      <c r="D105" s="16"/>
      <c r="E105" s="16"/>
      <c r="F105" s="16"/>
      <c r="G105" s="16" t="s">
        <v>56</v>
      </c>
      <c r="H105" s="16"/>
      <c r="L105" s="17"/>
    </row>
    <row r="106" customFormat="false" ht="12.75" hidden="false" customHeight="false" outlineLevel="0" collapsed="false">
      <c r="A106" s="16"/>
      <c r="B106" s="16"/>
      <c r="C106" s="16" t="s">
        <v>35</v>
      </c>
      <c r="D106" s="16"/>
      <c r="E106" s="16"/>
      <c r="F106" s="16"/>
      <c r="G106" s="16" t="s">
        <v>57</v>
      </c>
      <c r="H106" s="16"/>
      <c r="L106" s="17"/>
    </row>
    <row r="107" customFormat="false" ht="12.75" hidden="false" customHeight="false" outlineLevel="0" collapsed="false">
      <c r="A107" s="16"/>
      <c r="B107" s="16"/>
      <c r="C107" s="16" t="s">
        <v>37</v>
      </c>
      <c r="D107" s="16"/>
      <c r="E107" s="16"/>
      <c r="F107" s="16"/>
      <c r="G107" s="16" t="s">
        <v>60</v>
      </c>
      <c r="H107" s="16"/>
      <c r="L107" s="17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 t="s">
        <v>62</v>
      </c>
      <c r="H108" s="16"/>
      <c r="I108" s="2" t="n">
        <v>395015</v>
      </c>
      <c r="J108" s="2" t="n">
        <v>400470</v>
      </c>
      <c r="K108" s="2" t="n">
        <v>370575</v>
      </c>
      <c r="L108" s="17" t="n">
        <f aca="false">+K108/J108</f>
        <v>0.925350213499139</v>
      </c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L109" s="17"/>
    </row>
    <row r="110" customFormat="false" ht="12.75" hidden="false" customHeight="false" outlineLevel="0" collapsed="false">
      <c r="A110" s="16"/>
      <c r="B110" s="16" t="s">
        <v>72</v>
      </c>
      <c r="C110" s="16"/>
      <c r="D110" s="16"/>
      <c r="E110" s="16"/>
      <c r="F110" s="16" t="s">
        <v>73</v>
      </c>
      <c r="G110" s="16"/>
      <c r="H110" s="16"/>
      <c r="L110" s="17"/>
    </row>
    <row r="111" customFormat="false" ht="12.75" hidden="false" customHeight="false" outlineLevel="0" collapsed="false">
      <c r="A111" s="16"/>
      <c r="B111" s="16"/>
      <c r="C111" s="16" t="s">
        <v>24</v>
      </c>
      <c r="D111" s="16"/>
      <c r="E111" s="16"/>
      <c r="F111" s="16"/>
      <c r="G111" s="16" t="s">
        <v>27</v>
      </c>
      <c r="H111" s="16"/>
      <c r="L111" s="17"/>
    </row>
    <row r="112" customFormat="false" ht="12.75" hidden="false" customHeight="false" outlineLevel="0" collapsed="false">
      <c r="A112" s="16"/>
      <c r="B112" s="16"/>
      <c r="C112" s="16" t="s">
        <v>43</v>
      </c>
      <c r="D112" s="16"/>
      <c r="E112" s="16"/>
      <c r="F112" s="16"/>
      <c r="G112" s="16" t="s">
        <v>44</v>
      </c>
      <c r="H112" s="16"/>
      <c r="I112" s="2" t="n">
        <v>17543</v>
      </c>
      <c r="J112" s="2" t="n">
        <v>17172</v>
      </c>
      <c r="K112" s="2" t="n">
        <v>16984</v>
      </c>
      <c r="L112" s="17" t="n">
        <f aca="false">+K112/J112</f>
        <v>0.989051945026788</v>
      </c>
    </row>
    <row r="113" customFormat="false" ht="12.75" hidden="false" customHeight="false" outlineLevel="0" collapsed="false">
      <c r="A113" s="16"/>
      <c r="B113" s="16"/>
      <c r="C113" s="16"/>
      <c r="D113" s="16" t="s">
        <v>37</v>
      </c>
      <c r="E113" s="16"/>
      <c r="F113" s="16"/>
      <c r="G113" s="16"/>
      <c r="H113" s="16" t="s">
        <v>65</v>
      </c>
      <c r="I113" s="2" t="n">
        <v>17543</v>
      </c>
      <c r="J113" s="2" t="n">
        <v>17172</v>
      </c>
      <c r="K113" s="2" t="n">
        <v>16984</v>
      </c>
      <c r="L113" s="17" t="n">
        <f aca="false">+K113/J113</f>
        <v>0.989051945026788</v>
      </c>
    </row>
    <row r="114" customFormat="false" ht="12.75" hidden="false" customHeight="false" outlineLevel="0" collapsed="false">
      <c r="A114" s="16"/>
      <c r="B114" s="16"/>
      <c r="C114" s="16" t="s">
        <v>29</v>
      </c>
      <c r="D114" s="16"/>
      <c r="E114" s="16"/>
      <c r="F114" s="16"/>
      <c r="G114" s="16" t="s">
        <v>50</v>
      </c>
      <c r="H114" s="16"/>
      <c r="L114" s="17"/>
    </row>
    <row r="115" customFormat="false" ht="12.75" hidden="false" customHeight="false" outlineLevel="0" collapsed="false">
      <c r="A115" s="16"/>
      <c r="B115" s="16"/>
      <c r="C115" s="16" t="s">
        <v>31</v>
      </c>
      <c r="D115" s="16"/>
      <c r="E115" s="16"/>
      <c r="F115" s="16"/>
      <c r="G115" s="16" t="s">
        <v>53</v>
      </c>
      <c r="H115" s="16"/>
      <c r="L115" s="17"/>
    </row>
    <row r="116" customFormat="false" ht="12.75" hidden="false" customHeight="false" outlineLevel="0" collapsed="false">
      <c r="A116" s="16"/>
      <c r="B116" s="16"/>
      <c r="C116" s="16" t="s">
        <v>33</v>
      </c>
      <c r="D116" s="16"/>
      <c r="E116" s="16"/>
      <c r="F116" s="16"/>
      <c r="G116" s="16" t="s">
        <v>56</v>
      </c>
      <c r="H116" s="16"/>
      <c r="L116" s="17"/>
    </row>
    <row r="117" customFormat="false" ht="12.75" hidden="false" customHeight="false" outlineLevel="0" collapsed="false">
      <c r="A117" s="16"/>
      <c r="B117" s="16"/>
      <c r="C117" s="16" t="s">
        <v>35</v>
      </c>
      <c r="D117" s="16"/>
      <c r="E117" s="16"/>
      <c r="F117" s="16"/>
      <c r="G117" s="16" t="s">
        <v>57</v>
      </c>
      <c r="H117" s="16"/>
      <c r="L117" s="17"/>
    </row>
    <row r="118" customFormat="false" ht="12.75" hidden="false" customHeight="false" outlineLevel="0" collapsed="false">
      <c r="A118" s="16"/>
      <c r="B118" s="16"/>
      <c r="C118" s="16" t="s">
        <v>37</v>
      </c>
      <c r="D118" s="16"/>
      <c r="E118" s="16"/>
      <c r="F118" s="16"/>
      <c r="G118" s="16" t="s">
        <v>60</v>
      </c>
      <c r="H118" s="16"/>
      <c r="L118" s="17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 t="s">
        <v>62</v>
      </c>
      <c r="H119" s="16"/>
      <c r="I119" s="2" t="n">
        <v>17543</v>
      </c>
      <c r="J119" s="2" t="n">
        <v>17172</v>
      </c>
      <c r="K119" s="2" t="n">
        <v>16984</v>
      </c>
      <c r="L119" s="17" t="n">
        <f aca="false">+K119/J119</f>
        <v>0.989051945026788</v>
      </c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L120" s="17"/>
    </row>
    <row r="121" customFormat="false" ht="12.75" hidden="false" customHeight="false" outlineLevel="0" collapsed="false">
      <c r="A121" s="16"/>
      <c r="B121" s="16" t="s">
        <v>74</v>
      </c>
      <c r="C121" s="16"/>
      <c r="D121" s="16"/>
      <c r="E121" s="16"/>
      <c r="F121" s="16" t="s">
        <v>75</v>
      </c>
      <c r="G121" s="16"/>
      <c r="H121" s="16"/>
      <c r="L121" s="17"/>
    </row>
    <row r="122" customFormat="false" ht="12.75" hidden="false" customHeight="false" outlineLevel="0" collapsed="false">
      <c r="A122" s="16"/>
      <c r="B122" s="16"/>
      <c r="C122" s="16" t="s">
        <v>24</v>
      </c>
      <c r="D122" s="16"/>
      <c r="E122" s="16"/>
      <c r="F122" s="16"/>
      <c r="G122" s="16" t="s">
        <v>27</v>
      </c>
      <c r="H122" s="16"/>
      <c r="J122" s="2" t="n">
        <v>1121</v>
      </c>
      <c r="K122" s="2" t="n">
        <v>1101</v>
      </c>
      <c r="L122" s="17" t="n">
        <f aca="false">+K122/J122</f>
        <v>0.982158786797502</v>
      </c>
    </row>
    <row r="123" customFormat="false" ht="12.75" hidden="false" customHeight="false" outlineLevel="0" collapsed="false">
      <c r="A123" s="16"/>
      <c r="B123" s="16"/>
      <c r="C123" s="16"/>
      <c r="D123" s="16" t="s">
        <v>29</v>
      </c>
      <c r="E123" s="16"/>
      <c r="F123" s="16"/>
      <c r="G123" s="16"/>
      <c r="H123" s="16" t="s">
        <v>30</v>
      </c>
      <c r="J123" s="2" t="n">
        <v>815</v>
      </c>
      <c r="K123" s="2" t="n">
        <v>815</v>
      </c>
      <c r="L123" s="17" t="n">
        <f aca="false">+K123/J123</f>
        <v>1</v>
      </c>
    </row>
    <row r="124" customFormat="false" ht="12.75" hidden="false" customHeight="false" outlineLevel="0" collapsed="false">
      <c r="A124" s="16"/>
      <c r="B124" s="16"/>
      <c r="C124" s="16"/>
      <c r="D124" s="16" t="s">
        <v>31</v>
      </c>
      <c r="E124" s="16"/>
      <c r="F124" s="16"/>
      <c r="G124" s="16"/>
      <c r="H124" s="16" t="s">
        <v>32</v>
      </c>
      <c r="J124" s="2" t="n">
        <v>100</v>
      </c>
      <c r="K124" s="2" t="n">
        <v>100</v>
      </c>
      <c r="L124" s="17" t="n">
        <f aca="false">+K124/J124</f>
        <v>1</v>
      </c>
    </row>
    <row r="125" customFormat="false" ht="12.75" hidden="false" customHeight="false" outlineLevel="0" collapsed="false">
      <c r="A125" s="16"/>
      <c r="B125" s="16"/>
      <c r="C125" s="16"/>
      <c r="D125" s="16" t="s">
        <v>33</v>
      </c>
      <c r="E125" s="16"/>
      <c r="F125" s="16"/>
      <c r="G125" s="16"/>
      <c r="H125" s="16" t="s">
        <v>34</v>
      </c>
      <c r="J125" s="2" t="n">
        <v>206</v>
      </c>
      <c r="K125" s="2" t="n">
        <v>186</v>
      </c>
      <c r="L125" s="17" t="n">
        <f aca="false">+K125/J125</f>
        <v>0.902912621359223</v>
      </c>
    </row>
    <row r="126" customFormat="false" ht="12.75" hidden="false" customHeight="false" outlineLevel="0" collapsed="false">
      <c r="A126" s="16"/>
      <c r="B126" s="16"/>
      <c r="C126" s="16" t="s">
        <v>43</v>
      </c>
      <c r="D126" s="16"/>
      <c r="E126" s="16"/>
      <c r="F126" s="16"/>
      <c r="G126" s="16" t="s">
        <v>44</v>
      </c>
      <c r="H126" s="16"/>
      <c r="I126" s="2" t="n">
        <v>21467</v>
      </c>
      <c r="J126" s="2" t="n">
        <v>24311</v>
      </c>
      <c r="K126" s="2" t="n">
        <v>22700</v>
      </c>
      <c r="L126" s="17" t="n">
        <f aca="false">+K126/J126</f>
        <v>0.933733700793879</v>
      </c>
    </row>
    <row r="127" customFormat="false" ht="12.75" hidden="false" customHeight="false" outlineLevel="0" collapsed="false">
      <c r="A127" s="16"/>
      <c r="B127" s="16"/>
      <c r="C127" s="16"/>
      <c r="D127" s="16" t="s">
        <v>37</v>
      </c>
      <c r="E127" s="16"/>
      <c r="F127" s="16"/>
      <c r="G127" s="16"/>
      <c r="H127" s="16" t="s">
        <v>65</v>
      </c>
      <c r="I127" s="2" t="n">
        <v>21467</v>
      </c>
      <c r="J127" s="2" t="n">
        <v>24311</v>
      </c>
      <c r="K127" s="2" t="n">
        <v>22700</v>
      </c>
      <c r="L127" s="17" t="n">
        <f aca="false">+K127/J127</f>
        <v>0.933733700793879</v>
      </c>
    </row>
    <row r="128" customFormat="false" ht="12.75" hidden="false" customHeight="false" outlineLevel="0" collapsed="false">
      <c r="A128" s="16"/>
      <c r="B128" s="16"/>
      <c r="C128" s="16" t="s">
        <v>29</v>
      </c>
      <c r="D128" s="16"/>
      <c r="E128" s="16"/>
      <c r="F128" s="16"/>
      <c r="G128" s="16" t="s">
        <v>50</v>
      </c>
      <c r="H128" s="16"/>
      <c r="J128" s="2" t="n">
        <v>120</v>
      </c>
      <c r="K128" s="2" t="n">
        <v>120</v>
      </c>
      <c r="L128" s="17" t="n">
        <f aca="false">+K128/J128</f>
        <v>1</v>
      </c>
    </row>
    <row r="129" customFormat="false" ht="12.75" hidden="false" customHeight="false" outlineLevel="0" collapsed="false">
      <c r="A129" s="16"/>
      <c r="B129" s="16"/>
      <c r="C129" s="16"/>
      <c r="D129" s="16" t="s">
        <v>24</v>
      </c>
      <c r="E129" s="16"/>
      <c r="F129" s="16"/>
      <c r="G129" s="16"/>
      <c r="H129" s="16" t="s">
        <v>51</v>
      </c>
      <c r="J129" s="2" t="n">
        <v>120</v>
      </c>
      <c r="K129" s="2" t="n">
        <v>120</v>
      </c>
      <c r="L129" s="17" t="n">
        <f aca="false">+K129/J129</f>
        <v>1</v>
      </c>
    </row>
    <row r="130" customFormat="false" ht="12.75" hidden="false" customHeight="false" outlineLevel="0" collapsed="false">
      <c r="A130" s="16"/>
      <c r="B130" s="16"/>
      <c r="C130" s="16" t="s">
        <v>31</v>
      </c>
      <c r="D130" s="16"/>
      <c r="E130" s="16"/>
      <c r="F130" s="16"/>
      <c r="G130" s="16" t="s">
        <v>53</v>
      </c>
      <c r="H130" s="16"/>
      <c r="J130" s="2" t="n">
        <v>3150</v>
      </c>
      <c r="K130" s="2" t="n">
        <v>3150</v>
      </c>
      <c r="L130" s="17" t="n">
        <f aca="false">+K130/J130</f>
        <v>1</v>
      </c>
    </row>
    <row r="131" customFormat="false" ht="12.75" hidden="false" customHeight="false" outlineLevel="0" collapsed="false">
      <c r="A131" s="16"/>
      <c r="B131" s="16"/>
      <c r="C131" s="16"/>
      <c r="D131" s="16" t="s">
        <v>24</v>
      </c>
      <c r="E131" s="16"/>
      <c r="F131" s="16"/>
      <c r="G131" s="16"/>
      <c r="H131" s="16" t="s">
        <v>54</v>
      </c>
      <c r="J131" s="2" t="n">
        <v>3150</v>
      </c>
      <c r="K131" s="2" t="n">
        <v>3150</v>
      </c>
      <c r="L131" s="17" t="n">
        <f aca="false">+K131/J131</f>
        <v>1</v>
      </c>
    </row>
    <row r="132" customFormat="false" ht="12.75" hidden="false" customHeight="false" outlineLevel="0" collapsed="false">
      <c r="A132" s="16"/>
      <c r="B132" s="16"/>
      <c r="C132" s="16" t="s">
        <v>33</v>
      </c>
      <c r="D132" s="16"/>
      <c r="E132" s="16"/>
      <c r="F132" s="16"/>
      <c r="G132" s="16" t="s">
        <v>56</v>
      </c>
      <c r="H132" s="16"/>
      <c r="L132" s="17"/>
    </row>
    <row r="133" customFormat="false" ht="12.75" hidden="false" customHeight="false" outlineLevel="0" collapsed="false">
      <c r="A133" s="16"/>
      <c r="B133" s="16"/>
      <c r="C133" s="16" t="s">
        <v>35</v>
      </c>
      <c r="D133" s="16"/>
      <c r="E133" s="16"/>
      <c r="F133" s="16"/>
      <c r="G133" s="16" t="s">
        <v>57</v>
      </c>
      <c r="H133" s="16"/>
      <c r="L133" s="17"/>
    </row>
    <row r="134" customFormat="false" ht="12.75" hidden="false" customHeight="false" outlineLevel="0" collapsed="false">
      <c r="A134" s="16"/>
      <c r="B134" s="16"/>
      <c r="C134" s="16" t="s">
        <v>37</v>
      </c>
      <c r="D134" s="16"/>
      <c r="E134" s="16"/>
      <c r="F134" s="16"/>
      <c r="G134" s="16" t="s">
        <v>60</v>
      </c>
      <c r="H134" s="16"/>
      <c r="L134" s="17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 t="s">
        <v>62</v>
      </c>
      <c r="H135" s="16"/>
      <c r="I135" s="2" t="n">
        <v>21467</v>
      </c>
      <c r="J135" s="2" t="n">
        <v>28702</v>
      </c>
      <c r="K135" s="2" t="n">
        <v>27071</v>
      </c>
      <c r="L135" s="17" t="n">
        <f aca="false">+K135/J135</f>
        <v>0.943174691659118</v>
      </c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L136" s="17"/>
    </row>
    <row r="137" customFormat="false" ht="12.75" hidden="false" customHeight="false" outlineLevel="0" collapsed="false">
      <c r="A137" s="16"/>
      <c r="B137" s="16" t="s">
        <v>76</v>
      </c>
      <c r="C137" s="16"/>
      <c r="D137" s="16"/>
      <c r="E137" s="16"/>
      <c r="F137" s="16" t="s">
        <v>77</v>
      </c>
      <c r="G137" s="16"/>
      <c r="H137" s="16"/>
      <c r="L137" s="17"/>
    </row>
    <row r="138" customFormat="false" ht="12.75" hidden="false" customHeight="false" outlineLevel="0" collapsed="false">
      <c r="A138" s="16"/>
      <c r="B138" s="16"/>
      <c r="C138" s="16" t="s">
        <v>24</v>
      </c>
      <c r="D138" s="16"/>
      <c r="E138" s="16"/>
      <c r="F138" s="16"/>
      <c r="G138" s="16" t="s">
        <v>27</v>
      </c>
      <c r="H138" s="16"/>
      <c r="L138" s="17"/>
    </row>
    <row r="139" customFormat="false" ht="12.75" hidden="false" customHeight="false" outlineLevel="0" collapsed="false">
      <c r="A139" s="16"/>
      <c r="B139" s="16"/>
      <c r="C139" s="16" t="s">
        <v>43</v>
      </c>
      <c r="D139" s="16"/>
      <c r="E139" s="16"/>
      <c r="F139" s="16"/>
      <c r="G139" s="16" t="s">
        <v>44</v>
      </c>
      <c r="H139" s="16"/>
      <c r="I139" s="2" t="n">
        <v>3500</v>
      </c>
      <c r="L139" s="17"/>
    </row>
    <row r="140" customFormat="false" ht="12.75" hidden="false" customHeight="false" outlineLevel="0" collapsed="false">
      <c r="A140" s="16"/>
      <c r="B140" s="16"/>
      <c r="C140" s="16"/>
      <c r="D140" s="16" t="s">
        <v>37</v>
      </c>
      <c r="E140" s="16"/>
      <c r="F140" s="16"/>
      <c r="G140" s="16"/>
      <c r="H140" s="16" t="s">
        <v>65</v>
      </c>
      <c r="I140" s="2" t="n">
        <v>3500</v>
      </c>
      <c r="L140" s="17"/>
    </row>
    <row r="141" customFormat="false" ht="12.75" hidden="false" customHeight="false" outlineLevel="0" collapsed="false">
      <c r="A141" s="16"/>
      <c r="B141" s="16"/>
      <c r="C141" s="16" t="s">
        <v>29</v>
      </c>
      <c r="D141" s="16"/>
      <c r="E141" s="16"/>
      <c r="F141" s="16"/>
      <c r="G141" s="16" t="s">
        <v>50</v>
      </c>
      <c r="H141" s="16"/>
      <c r="L141" s="17"/>
    </row>
    <row r="142" customFormat="false" ht="12.75" hidden="false" customHeight="false" outlineLevel="0" collapsed="false">
      <c r="A142" s="16"/>
      <c r="B142" s="16"/>
      <c r="C142" s="16" t="s">
        <v>31</v>
      </c>
      <c r="D142" s="16"/>
      <c r="E142" s="16"/>
      <c r="F142" s="16"/>
      <c r="G142" s="16" t="s">
        <v>53</v>
      </c>
      <c r="H142" s="16"/>
      <c r="L142" s="17"/>
    </row>
    <row r="143" customFormat="false" ht="12.75" hidden="false" customHeight="false" outlineLevel="0" collapsed="false">
      <c r="A143" s="16"/>
      <c r="B143" s="16"/>
      <c r="C143" s="16" t="s">
        <v>33</v>
      </c>
      <c r="D143" s="16"/>
      <c r="E143" s="16"/>
      <c r="F143" s="16"/>
      <c r="G143" s="16" t="s">
        <v>56</v>
      </c>
      <c r="H143" s="16"/>
      <c r="L143" s="17"/>
    </row>
    <row r="144" customFormat="false" ht="12.75" hidden="false" customHeight="false" outlineLevel="0" collapsed="false">
      <c r="A144" s="16"/>
      <c r="B144" s="16"/>
      <c r="C144" s="16" t="s">
        <v>35</v>
      </c>
      <c r="D144" s="16"/>
      <c r="E144" s="16"/>
      <c r="F144" s="16"/>
      <c r="G144" s="16" t="s">
        <v>57</v>
      </c>
      <c r="H144" s="16"/>
      <c r="L144" s="17"/>
    </row>
    <row r="145" customFormat="false" ht="12.75" hidden="false" customHeight="false" outlineLevel="0" collapsed="false">
      <c r="A145" s="16"/>
      <c r="B145" s="16"/>
      <c r="C145" s="16" t="s">
        <v>37</v>
      </c>
      <c r="D145" s="16"/>
      <c r="E145" s="16"/>
      <c r="F145" s="16"/>
      <c r="G145" s="16" t="s">
        <v>60</v>
      </c>
      <c r="H145" s="16"/>
      <c r="L145" s="17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 t="s">
        <v>62</v>
      </c>
      <c r="H146" s="16"/>
      <c r="I146" s="2" t="n">
        <v>3500</v>
      </c>
      <c r="L146" s="17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L147" s="17"/>
    </row>
    <row r="148" customFormat="false" ht="12.75" hidden="false" customHeight="false" outlineLevel="0" collapsed="false">
      <c r="A148" s="16"/>
      <c r="B148" s="16" t="s">
        <v>78</v>
      </c>
      <c r="C148" s="16"/>
      <c r="D148" s="16"/>
      <c r="E148" s="16"/>
      <c r="F148" s="16" t="s">
        <v>79</v>
      </c>
      <c r="G148" s="16"/>
      <c r="H148" s="16"/>
      <c r="L148" s="17"/>
    </row>
    <row r="149" customFormat="false" ht="12.75" hidden="false" customHeight="false" outlineLevel="0" collapsed="false">
      <c r="A149" s="16"/>
      <c r="B149" s="16"/>
      <c r="C149" s="16" t="s">
        <v>24</v>
      </c>
      <c r="D149" s="16"/>
      <c r="E149" s="16"/>
      <c r="F149" s="16"/>
      <c r="G149" s="16" t="s">
        <v>27</v>
      </c>
      <c r="H149" s="16"/>
      <c r="L149" s="17"/>
    </row>
    <row r="150" customFormat="false" ht="12.75" hidden="false" customHeight="false" outlineLevel="0" collapsed="false">
      <c r="A150" s="16"/>
      <c r="B150" s="16"/>
      <c r="C150" s="16" t="s">
        <v>43</v>
      </c>
      <c r="D150" s="16"/>
      <c r="E150" s="16"/>
      <c r="F150" s="16"/>
      <c r="G150" s="16" t="s">
        <v>44</v>
      </c>
      <c r="H150" s="16"/>
      <c r="I150" s="2" t="n">
        <v>20365</v>
      </c>
      <c r="J150" s="2" t="n">
        <v>39431</v>
      </c>
      <c r="K150" s="2" t="n">
        <v>37585</v>
      </c>
      <c r="L150" s="17" t="n">
        <f aca="false">+K150/J150</f>
        <v>0.953184043011844</v>
      </c>
    </row>
    <row r="151" customFormat="false" ht="12.75" hidden="false" customHeight="false" outlineLevel="0" collapsed="false">
      <c r="A151" s="16"/>
      <c r="B151" s="16"/>
      <c r="C151" s="16"/>
      <c r="D151" s="16" t="s">
        <v>37</v>
      </c>
      <c r="E151" s="16"/>
      <c r="F151" s="16"/>
      <c r="G151" s="16"/>
      <c r="H151" s="16" t="s">
        <v>65</v>
      </c>
      <c r="I151" s="2" t="n">
        <v>20365</v>
      </c>
      <c r="J151" s="2" t="n">
        <v>39431</v>
      </c>
      <c r="K151" s="2" t="n">
        <v>37585</v>
      </c>
      <c r="L151" s="17" t="n">
        <f aca="false">+K151/J151</f>
        <v>0.953184043011844</v>
      </c>
    </row>
    <row r="152" customFormat="false" ht="12.75" hidden="false" customHeight="false" outlineLevel="0" collapsed="false">
      <c r="A152" s="16"/>
      <c r="B152" s="16"/>
      <c r="C152" s="16" t="s">
        <v>29</v>
      </c>
      <c r="D152" s="16"/>
      <c r="E152" s="16"/>
      <c r="F152" s="16"/>
      <c r="G152" s="16" t="s">
        <v>50</v>
      </c>
      <c r="H152" s="16"/>
      <c r="L152" s="17"/>
    </row>
    <row r="153" customFormat="false" ht="12.75" hidden="false" customHeight="false" outlineLevel="0" collapsed="false">
      <c r="A153" s="16"/>
      <c r="B153" s="16"/>
      <c r="C153" s="16" t="s">
        <v>31</v>
      </c>
      <c r="D153" s="16"/>
      <c r="E153" s="16"/>
      <c r="F153" s="16"/>
      <c r="G153" s="16" t="s">
        <v>53</v>
      </c>
      <c r="H153" s="16"/>
      <c r="L153" s="17"/>
    </row>
    <row r="154" customFormat="false" ht="12.75" hidden="false" customHeight="false" outlineLevel="0" collapsed="false">
      <c r="A154" s="16"/>
      <c r="B154" s="16"/>
      <c r="C154" s="16" t="s">
        <v>33</v>
      </c>
      <c r="D154" s="16"/>
      <c r="E154" s="16"/>
      <c r="F154" s="16"/>
      <c r="G154" s="16" t="s">
        <v>56</v>
      </c>
      <c r="H154" s="16"/>
      <c r="L154" s="17"/>
    </row>
    <row r="155" customFormat="false" ht="12.75" hidden="false" customHeight="false" outlineLevel="0" collapsed="false">
      <c r="A155" s="16"/>
      <c r="B155" s="16"/>
      <c r="C155" s="16" t="s">
        <v>35</v>
      </c>
      <c r="D155" s="16"/>
      <c r="E155" s="16"/>
      <c r="F155" s="16"/>
      <c r="G155" s="16" t="s">
        <v>57</v>
      </c>
      <c r="H155" s="16"/>
      <c r="L155" s="17"/>
    </row>
    <row r="156" customFormat="false" ht="12.75" hidden="false" customHeight="false" outlineLevel="0" collapsed="false">
      <c r="A156" s="16"/>
      <c r="B156" s="16"/>
      <c r="C156" s="16" t="s">
        <v>37</v>
      </c>
      <c r="D156" s="16"/>
      <c r="E156" s="16"/>
      <c r="F156" s="16"/>
      <c r="G156" s="16" t="s">
        <v>60</v>
      </c>
      <c r="H156" s="16"/>
      <c r="L156" s="17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 t="s">
        <v>62</v>
      </c>
      <c r="H157" s="16"/>
      <c r="I157" s="2" t="n">
        <v>20365</v>
      </c>
      <c r="J157" s="2" t="n">
        <v>39431</v>
      </c>
      <c r="K157" s="2" t="n">
        <v>37585</v>
      </c>
      <c r="L157" s="17" t="n">
        <f aca="false">+K157/J157</f>
        <v>0.953184043011844</v>
      </c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L158" s="17"/>
    </row>
    <row r="159" customFormat="false" ht="12.75" hidden="false" customHeight="false" outlineLevel="0" collapsed="false">
      <c r="A159" s="16"/>
      <c r="B159" s="16" t="s">
        <v>80</v>
      </c>
      <c r="C159" s="16"/>
      <c r="D159" s="16"/>
      <c r="E159" s="16"/>
      <c r="F159" s="16" t="s">
        <v>81</v>
      </c>
      <c r="G159" s="16"/>
      <c r="H159" s="16"/>
      <c r="L159" s="17"/>
    </row>
    <row r="160" customFormat="false" ht="12.75" hidden="false" customHeight="false" outlineLevel="0" collapsed="false">
      <c r="A160" s="16"/>
      <c r="B160" s="16"/>
      <c r="C160" s="16" t="s">
        <v>24</v>
      </c>
      <c r="D160" s="16"/>
      <c r="E160" s="16"/>
      <c r="F160" s="16"/>
      <c r="G160" s="16" t="s">
        <v>27</v>
      </c>
      <c r="H160" s="16"/>
      <c r="L160" s="17"/>
    </row>
    <row r="161" customFormat="false" ht="12.75" hidden="false" customHeight="false" outlineLevel="0" collapsed="false">
      <c r="A161" s="16"/>
      <c r="B161" s="16"/>
      <c r="C161" s="16" t="s">
        <v>43</v>
      </c>
      <c r="D161" s="16"/>
      <c r="E161" s="16"/>
      <c r="F161" s="16"/>
      <c r="G161" s="16" t="s">
        <v>44</v>
      </c>
      <c r="H161" s="16"/>
      <c r="I161" s="2" t="n">
        <v>7567</v>
      </c>
      <c r="J161" s="2" t="n">
        <v>7051</v>
      </c>
      <c r="K161" s="2" t="n">
        <v>7149</v>
      </c>
      <c r="L161" s="17" t="n">
        <f aca="false">+K161/J161</f>
        <v>1.01389873776769</v>
      </c>
    </row>
    <row r="162" customFormat="false" ht="12.75" hidden="false" customHeight="false" outlineLevel="0" collapsed="false">
      <c r="A162" s="16"/>
      <c r="B162" s="16"/>
      <c r="C162" s="16"/>
      <c r="D162" s="16" t="s">
        <v>37</v>
      </c>
      <c r="E162" s="16"/>
      <c r="F162" s="16"/>
      <c r="G162" s="16"/>
      <c r="H162" s="16" t="s">
        <v>65</v>
      </c>
      <c r="I162" s="2" t="n">
        <v>7567</v>
      </c>
      <c r="J162" s="2" t="n">
        <v>7051</v>
      </c>
      <c r="K162" s="2" t="n">
        <v>7149</v>
      </c>
      <c r="L162" s="17" t="n">
        <f aca="false">+K162/J162</f>
        <v>1.01389873776769</v>
      </c>
    </row>
    <row r="163" customFormat="false" ht="12.75" hidden="false" customHeight="false" outlineLevel="0" collapsed="false">
      <c r="A163" s="16"/>
      <c r="B163" s="16"/>
      <c r="C163" s="16" t="s">
        <v>29</v>
      </c>
      <c r="D163" s="16"/>
      <c r="E163" s="16"/>
      <c r="F163" s="16"/>
      <c r="G163" s="16" t="s">
        <v>50</v>
      </c>
      <c r="H163" s="16"/>
      <c r="L163" s="17"/>
    </row>
    <row r="164" customFormat="false" ht="12.75" hidden="false" customHeight="false" outlineLevel="0" collapsed="false">
      <c r="A164" s="16"/>
      <c r="B164" s="16"/>
      <c r="C164" s="16" t="s">
        <v>31</v>
      </c>
      <c r="D164" s="16"/>
      <c r="E164" s="16"/>
      <c r="F164" s="16"/>
      <c r="G164" s="16" t="s">
        <v>53</v>
      </c>
      <c r="H164" s="16"/>
      <c r="L164" s="17"/>
    </row>
    <row r="165" customFormat="false" ht="12.75" hidden="false" customHeight="false" outlineLevel="0" collapsed="false">
      <c r="A165" s="16"/>
      <c r="B165" s="16"/>
      <c r="C165" s="16" t="s">
        <v>33</v>
      </c>
      <c r="D165" s="16"/>
      <c r="E165" s="16"/>
      <c r="F165" s="16"/>
      <c r="G165" s="16" t="s">
        <v>56</v>
      </c>
      <c r="H165" s="16"/>
      <c r="L165" s="17"/>
    </row>
    <row r="166" customFormat="false" ht="12.75" hidden="false" customHeight="false" outlineLevel="0" collapsed="false">
      <c r="A166" s="16"/>
      <c r="B166" s="16"/>
      <c r="C166" s="16" t="s">
        <v>35</v>
      </c>
      <c r="D166" s="16"/>
      <c r="E166" s="16"/>
      <c r="F166" s="16"/>
      <c r="G166" s="16" t="s">
        <v>57</v>
      </c>
      <c r="H166" s="16"/>
      <c r="L166" s="17"/>
    </row>
    <row r="167" customFormat="false" ht="12.75" hidden="false" customHeight="false" outlineLevel="0" collapsed="false">
      <c r="A167" s="16"/>
      <c r="B167" s="16"/>
      <c r="C167" s="16" t="s">
        <v>37</v>
      </c>
      <c r="D167" s="16"/>
      <c r="E167" s="16"/>
      <c r="F167" s="16"/>
      <c r="G167" s="16" t="s">
        <v>60</v>
      </c>
      <c r="H167" s="16"/>
      <c r="L167" s="17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 t="s">
        <v>62</v>
      </c>
      <c r="H168" s="16"/>
      <c r="I168" s="2" t="n">
        <v>7567</v>
      </c>
      <c r="J168" s="2" t="n">
        <v>7051</v>
      </c>
      <c r="K168" s="2" t="n">
        <v>7149</v>
      </c>
      <c r="L168" s="17" t="n">
        <f aca="false">+K168/J168</f>
        <v>1.01389873776769</v>
      </c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L169" s="17"/>
    </row>
    <row r="170" customFormat="false" ht="12.75" hidden="false" customHeight="false" outlineLevel="0" collapsed="false">
      <c r="A170" s="16"/>
      <c r="B170" s="16" t="s">
        <v>82</v>
      </c>
      <c r="C170" s="16"/>
      <c r="D170" s="16"/>
      <c r="E170" s="16"/>
      <c r="F170" s="16" t="s">
        <v>83</v>
      </c>
      <c r="G170" s="16"/>
      <c r="H170" s="16"/>
      <c r="L170" s="17"/>
    </row>
    <row r="171" customFormat="false" ht="12.75" hidden="false" customHeight="false" outlineLevel="0" collapsed="false">
      <c r="A171" s="16"/>
      <c r="B171" s="16"/>
      <c r="C171" s="16" t="s">
        <v>24</v>
      </c>
      <c r="D171" s="16"/>
      <c r="E171" s="16"/>
      <c r="F171" s="16"/>
      <c r="G171" s="16" t="s">
        <v>27</v>
      </c>
      <c r="H171" s="16"/>
      <c r="L171" s="17"/>
    </row>
    <row r="172" customFormat="false" ht="12.75" hidden="false" customHeight="false" outlineLevel="0" collapsed="false">
      <c r="A172" s="16"/>
      <c r="B172" s="16"/>
      <c r="C172" s="16" t="s">
        <v>43</v>
      </c>
      <c r="D172" s="16"/>
      <c r="E172" s="16"/>
      <c r="F172" s="16"/>
      <c r="G172" s="16" t="s">
        <v>44</v>
      </c>
      <c r="H172" s="16"/>
      <c r="I172" s="2" t="n">
        <v>17709</v>
      </c>
      <c r="J172" s="2" t="n">
        <v>18702</v>
      </c>
      <c r="K172" s="2" t="n">
        <v>18449</v>
      </c>
      <c r="L172" s="17" t="n">
        <f aca="false">+K172/J172</f>
        <v>0.986472035076462</v>
      </c>
    </row>
    <row r="173" customFormat="false" ht="12.75" hidden="false" customHeight="false" outlineLevel="0" collapsed="false">
      <c r="A173" s="16"/>
      <c r="B173" s="16"/>
      <c r="C173" s="16"/>
      <c r="D173" s="16" t="s">
        <v>37</v>
      </c>
      <c r="E173" s="16"/>
      <c r="F173" s="16"/>
      <c r="G173" s="16"/>
      <c r="H173" s="16" t="s">
        <v>65</v>
      </c>
      <c r="I173" s="2" t="n">
        <v>17709</v>
      </c>
      <c r="J173" s="2" t="n">
        <v>18702</v>
      </c>
      <c r="K173" s="2" t="n">
        <v>18449</v>
      </c>
      <c r="L173" s="17" t="n">
        <f aca="false">+K173/J173</f>
        <v>0.986472035076462</v>
      </c>
    </row>
    <row r="174" customFormat="false" ht="12.75" hidden="false" customHeight="false" outlineLevel="0" collapsed="false">
      <c r="A174" s="16"/>
      <c r="B174" s="16"/>
      <c r="C174" s="16" t="s">
        <v>29</v>
      </c>
      <c r="D174" s="16"/>
      <c r="E174" s="16"/>
      <c r="F174" s="16"/>
      <c r="G174" s="16" t="s">
        <v>50</v>
      </c>
      <c r="H174" s="16"/>
      <c r="L174" s="17"/>
    </row>
    <row r="175" customFormat="false" ht="12.75" hidden="false" customHeight="false" outlineLevel="0" collapsed="false">
      <c r="A175" s="16"/>
      <c r="B175" s="16"/>
      <c r="C175" s="16" t="s">
        <v>31</v>
      </c>
      <c r="D175" s="16"/>
      <c r="E175" s="16"/>
      <c r="F175" s="16"/>
      <c r="G175" s="16" t="s">
        <v>53</v>
      </c>
      <c r="H175" s="16"/>
      <c r="J175" s="2" t="n">
        <v>98378</v>
      </c>
      <c r="K175" s="2" t="n">
        <v>94378</v>
      </c>
      <c r="L175" s="17" t="n">
        <f aca="false">+K175/J175</f>
        <v>0.959340502957979</v>
      </c>
    </row>
    <row r="176" customFormat="false" ht="12.75" hidden="false" customHeight="false" outlineLevel="0" collapsed="false">
      <c r="A176" s="16"/>
      <c r="B176" s="16"/>
      <c r="C176" s="16"/>
      <c r="D176" s="16" t="s">
        <v>24</v>
      </c>
      <c r="E176" s="16"/>
      <c r="F176" s="16"/>
      <c r="G176" s="16"/>
      <c r="H176" s="16" t="s">
        <v>54</v>
      </c>
      <c r="J176" s="2" t="n">
        <v>98378</v>
      </c>
      <c r="K176" s="2" t="n">
        <v>94378</v>
      </c>
      <c r="L176" s="17" t="n">
        <f aca="false">+K176/J176</f>
        <v>0.959340502957979</v>
      </c>
    </row>
    <row r="177" customFormat="false" ht="12.75" hidden="false" customHeight="false" outlineLevel="0" collapsed="false">
      <c r="A177" s="16"/>
      <c r="B177" s="16"/>
      <c r="C177" s="16" t="s">
        <v>33</v>
      </c>
      <c r="D177" s="16"/>
      <c r="E177" s="16"/>
      <c r="F177" s="16"/>
      <c r="G177" s="16" t="s">
        <v>56</v>
      </c>
      <c r="H177" s="16"/>
      <c r="L177" s="17"/>
    </row>
    <row r="178" customFormat="false" ht="12.75" hidden="false" customHeight="false" outlineLevel="0" collapsed="false">
      <c r="A178" s="16"/>
      <c r="B178" s="16"/>
      <c r="C178" s="16" t="s">
        <v>35</v>
      </c>
      <c r="D178" s="16"/>
      <c r="E178" s="16"/>
      <c r="F178" s="16"/>
      <c r="G178" s="16" t="s">
        <v>57</v>
      </c>
      <c r="H178" s="16"/>
      <c r="L178" s="17"/>
    </row>
    <row r="179" customFormat="false" ht="12.75" hidden="false" customHeight="false" outlineLevel="0" collapsed="false">
      <c r="A179" s="16"/>
      <c r="B179" s="16"/>
      <c r="C179" s="16" t="s">
        <v>37</v>
      </c>
      <c r="D179" s="16"/>
      <c r="E179" s="16"/>
      <c r="F179" s="16"/>
      <c r="G179" s="16" t="s">
        <v>60</v>
      </c>
      <c r="H179" s="16"/>
      <c r="L179" s="17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 t="s">
        <v>62</v>
      </c>
      <c r="H180" s="16"/>
      <c r="I180" s="2" t="n">
        <v>17709</v>
      </c>
      <c r="J180" s="2" t="n">
        <v>117080</v>
      </c>
      <c r="K180" s="2" t="n">
        <v>112827</v>
      </c>
      <c r="L180" s="17" t="n">
        <f aca="false">+K180/J180</f>
        <v>0.963674410659378</v>
      </c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L181" s="17"/>
    </row>
    <row r="182" customFormat="false" ht="12.75" hidden="false" customHeight="false" outlineLevel="0" collapsed="false">
      <c r="A182" s="16"/>
      <c r="B182" s="16" t="s">
        <v>84</v>
      </c>
      <c r="C182" s="16"/>
      <c r="D182" s="16"/>
      <c r="E182" s="16"/>
      <c r="F182" s="16" t="s">
        <v>85</v>
      </c>
      <c r="G182" s="16"/>
      <c r="H182" s="16"/>
      <c r="L182" s="17"/>
    </row>
    <row r="183" customFormat="false" ht="12.75" hidden="false" customHeight="false" outlineLevel="0" collapsed="false">
      <c r="A183" s="16"/>
      <c r="B183" s="16"/>
      <c r="C183" s="16" t="s">
        <v>24</v>
      </c>
      <c r="D183" s="16"/>
      <c r="E183" s="16"/>
      <c r="F183" s="16"/>
      <c r="G183" s="16" t="s">
        <v>27</v>
      </c>
      <c r="H183" s="16"/>
      <c r="L183" s="17"/>
    </row>
    <row r="184" customFormat="false" ht="12.75" hidden="false" customHeight="false" outlineLevel="0" collapsed="false">
      <c r="A184" s="16"/>
      <c r="B184" s="16"/>
      <c r="C184" s="16" t="s">
        <v>43</v>
      </c>
      <c r="D184" s="16"/>
      <c r="E184" s="16"/>
      <c r="F184" s="16"/>
      <c r="G184" s="16" t="s">
        <v>44</v>
      </c>
      <c r="H184" s="16"/>
      <c r="I184" s="2" t="n">
        <v>4000</v>
      </c>
      <c r="J184" s="2" t="n">
        <v>9820</v>
      </c>
      <c r="K184" s="2" t="n">
        <v>9532</v>
      </c>
      <c r="L184" s="17" t="n">
        <f aca="false">+K184/J184</f>
        <v>0.970672097759674</v>
      </c>
    </row>
    <row r="185" customFormat="false" ht="12.75" hidden="false" customHeight="false" outlineLevel="0" collapsed="false">
      <c r="A185" s="16"/>
      <c r="B185" s="16"/>
      <c r="C185" s="16"/>
      <c r="D185" s="16" t="s">
        <v>37</v>
      </c>
      <c r="E185" s="16"/>
      <c r="F185" s="16"/>
      <c r="G185" s="16"/>
      <c r="H185" s="16" t="s">
        <v>65</v>
      </c>
      <c r="I185" s="2" t="n">
        <v>4000</v>
      </c>
      <c r="J185" s="2" t="n">
        <v>9820</v>
      </c>
      <c r="K185" s="2" t="n">
        <v>9532</v>
      </c>
      <c r="L185" s="17" t="n">
        <f aca="false">+K185/J185</f>
        <v>0.970672097759674</v>
      </c>
    </row>
    <row r="186" customFormat="false" ht="12.75" hidden="false" customHeight="false" outlineLevel="0" collapsed="false">
      <c r="A186" s="16"/>
      <c r="B186" s="16"/>
      <c r="C186" s="16" t="s">
        <v>29</v>
      </c>
      <c r="D186" s="16"/>
      <c r="E186" s="16"/>
      <c r="F186" s="16"/>
      <c r="G186" s="16" t="s">
        <v>50</v>
      </c>
      <c r="H186" s="16"/>
      <c r="L186" s="17"/>
    </row>
    <row r="187" customFormat="false" ht="12.75" hidden="false" customHeight="false" outlineLevel="0" collapsed="false">
      <c r="A187" s="16"/>
      <c r="B187" s="16"/>
      <c r="C187" s="16" t="s">
        <v>31</v>
      </c>
      <c r="D187" s="16"/>
      <c r="E187" s="16"/>
      <c r="F187" s="16"/>
      <c r="G187" s="16" t="s">
        <v>53</v>
      </c>
      <c r="H187" s="16"/>
      <c r="L187" s="17"/>
    </row>
    <row r="188" customFormat="false" ht="12.75" hidden="false" customHeight="false" outlineLevel="0" collapsed="false">
      <c r="A188" s="16"/>
      <c r="B188" s="16"/>
      <c r="C188" s="16" t="s">
        <v>33</v>
      </c>
      <c r="D188" s="16"/>
      <c r="E188" s="16"/>
      <c r="F188" s="16"/>
      <c r="G188" s="16" t="s">
        <v>56</v>
      </c>
      <c r="H188" s="16"/>
      <c r="L188" s="17"/>
    </row>
    <row r="189" customFormat="false" ht="12.75" hidden="false" customHeight="false" outlineLevel="0" collapsed="false">
      <c r="A189" s="16"/>
      <c r="B189" s="16"/>
      <c r="C189" s="16" t="s">
        <v>35</v>
      </c>
      <c r="D189" s="16"/>
      <c r="E189" s="16"/>
      <c r="F189" s="16"/>
      <c r="G189" s="16" t="s">
        <v>57</v>
      </c>
      <c r="H189" s="16"/>
      <c r="L189" s="17"/>
    </row>
    <row r="190" customFormat="false" ht="12.75" hidden="false" customHeight="false" outlineLevel="0" collapsed="false">
      <c r="A190" s="16"/>
      <c r="B190" s="16"/>
      <c r="C190" s="16" t="s">
        <v>37</v>
      </c>
      <c r="D190" s="16"/>
      <c r="E190" s="16"/>
      <c r="F190" s="16"/>
      <c r="G190" s="16" t="s">
        <v>60</v>
      </c>
      <c r="H190" s="16"/>
      <c r="L190" s="17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 t="s">
        <v>62</v>
      </c>
      <c r="H191" s="16"/>
      <c r="I191" s="2" t="n">
        <v>4000</v>
      </c>
      <c r="J191" s="2" t="n">
        <v>9820</v>
      </c>
      <c r="K191" s="2" t="n">
        <v>9532</v>
      </c>
      <c r="L191" s="17" t="n">
        <f aca="false">+K191/J191</f>
        <v>0.970672097759674</v>
      </c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L192" s="17"/>
    </row>
    <row r="193" customFormat="false" ht="12.75" hidden="false" customHeight="false" outlineLevel="0" collapsed="false">
      <c r="A193" s="16" t="s">
        <v>43</v>
      </c>
      <c r="B193" s="16"/>
      <c r="C193" s="16"/>
      <c r="D193" s="16"/>
      <c r="E193" s="16" t="s">
        <v>86</v>
      </c>
      <c r="F193" s="16"/>
      <c r="G193" s="16"/>
      <c r="H193" s="16"/>
      <c r="L193" s="17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L194" s="17"/>
    </row>
    <row r="195" customFormat="false" ht="12.75" hidden="false" customHeight="false" outlineLevel="0" collapsed="false">
      <c r="A195" s="16"/>
      <c r="B195" s="16" t="s">
        <v>24</v>
      </c>
      <c r="C195" s="16"/>
      <c r="D195" s="16"/>
      <c r="E195" s="16"/>
      <c r="F195" s="16" t="s">
        <v>87</v>
      </c>
      <c r="G195" s="16"/>
      <c r="H195" s="16"/>
      <c r="L195" s="17"/>
    </row>
    <row r="196" customFormat="false" ht="12.75" hidden="false" customHeight="false" outlineLevel="0" collapsed="false">
      <c r="A196" s="16"/>
      <c r="B196" s="16"/>
      <c r="C196" s="16" t="s">
        <v>24</v>
      </c>
      <c r="D196" s="16"/>
      <c r="E196" s="16"/>
      <c r="F196" s="16"/>
      <c r="G196" s="16" t="s">
        <v>27</v>
      </c>
      <c r="H196" s="16"/>
      <c r="I196" s="2" t="n">
        <v>48977</v>
      </c>
      <c r="J196" s="2" t="n">
        <v>51077</v>
      </c>
      <c r="K196" s="2" t="n">
        <v>51762</v>
      </c>
      <c r="L196" s="17" t="n">
        <f aca="false">+K196/J196</f>
        <v>1.01341112438084</v>
      </c>
    </row>
    <row r="197" customFormat="false" ht="12.75" hidden="false" customHeight="false" outlineLevel="0" collapsed="false">
      <c r="A197" s="16"/>
      <c r="B197" s="16"/>
      <c r="C197" s="16"/>
      <c r="D197" s="16" t="s">
        <v>24</v>
      </c>
      <c r="E197" s="16"/>
      <c r="F197" s="16"/>
      <c r="G197" s="16"/>
      <c r="H197" s="16" t="s">
        <v>28</v>
      </c>
      <c r="I197" s="2" t="n">
        <v>18485</v>
      </c>
      <c r="J197" s="2" t="n">
        <v>13470</v>
      </c>
      <c r="K197" s="2" t="n">
        <v>13653</v>
      </c>
      <c r="L197" s="17" t="n">
        <f aca="false">+K197/J197</f>
        <v>1.01358574610245</v>
      </c>
    </row>
    <row r="198" customFormat="false" ht="12.75" hidden="false" customHeight="false" outlineLevel="0" collapsed="false">
      <c r="A198" s="16"/>
      <c r="B198" s="16"/>
      <c r="C198" s="16"/>
      <c r="D198" s="16" t="s">
        <v>43</v>
      </c>
      <c r="E198" s="16"/>
      <c r="F198" s="16"/>
      <c r="G198" s="16"/>
      <c r="H198" s="16" t="s">
        <v>88</v>
      </c>
      <c r="I198" s="2" t="n">
        <v>803</v>
      </c>
      <c r="J198" s="2" t="n">
        <v>803</v>
      </c>
      <c r="K198" s="2" t="n">
        <v>620</v>
      </c>
      <c r="L198" s="17" t="n">
        <f aca="false">+K198/J198</f>
        <v>0.772104607721046</v>
      </c>
    </row>
    <row r="199" customFormat="false" ht="12.75" hidden="false" customHeight="false" outlineLevel="0" collapsed="false">
      <c r="A199" s="16"/>
      <c r="B199" s="16"/>
      <c r="C199" s="16"/>
      <c r="D199" s="16" t="s">
        <v>29</v>
      </c>
      <c r="E199" s="16"/>
      <c r="F199" s="16"/>
      <c r="G199" s="16"/>
      <c r="H199" s="16" t="s">
        <v>30</v>
      </c>
      <c r="I199" s="2" t="n">
        <v>22750</v>
      </c>
      <c r="J199" s="2" t="n">
        <v>29455</v>
      </c>
      <c r="K199" s="2" t="n">
        <v>30186</v>
      </c>
      <c r="L199" s="17" t="n">
        <f aca="false">+K199/J199</f>
        <v>1.02481751824818</v>
      </c>
    </row>
    <row r="200" customFormat="false" ht="12.75" hidden="false" customHeight="false" outlineLevel="0" collapsed="false">
      <c r="A200" s="16"/>
      <c r="B200" s="16"/>
      <c r="C200" s="16"/>
      <c r="D200" s="16" t="s">
        <v>31</v>
      </c>
      <c r="E200" s="16"/>
      <c r="F200" s="16"/>
      <c r="G200" s="16"/>
      <c r="H200" s="16" t="s">
        <v>32</v>
      </c>
      <c r="I200" s="2" t="n">
        <v>395</v>
      </c>
      <c r="J200" s="2" t="n">
        <v>410</v>
      </c>
      <c r="K200" s="2" t="n">
        <v>420</v>
      </c>
      <c r="L200" s="17" t="n">
        <f aca="false">+K200/J200</f>
        <v>1.02439024390244</v>
      </c>
    </row>
    <row r="201" customFormat="false" ht="12.75" hidden="false" customHeight="false" outlineLevel="0" collapsed="false">
      <c r="A201" s="16"/>
      <c r="B201" s="16"/>
      <c r="C201" s="16"/>
      <c r="D201" s="16" t="s">
        <v>33</v>
      </c>
      <c r="E201" s="16"/>
      <c r="F201" s="16"/>
      <c r="G201" s="16"/>
      <c r="H201" s="16" t="s">
        <v>34</v>
      </c>
      <c r="I201" s="2" t="n">
        <v>6344</v>
      </c>
      <c r="J201" s="2" t="n">
        <v>6739</v>
      </c>
      <c r="K201" s="2" t="n">
        <v>6746</v>
      </c>
      <c r="L201" s="17" t="n">
        <f aca="false">+K201/J201</f>
        <v>1.00103872978187</v>
      </c>
    </row>
    <row r="202" customFormat="false" ht="12.75" hidden="false" customHeight="false" outlineLevel="0" collapsed="false">
      <c r="A202" s="16"/>
      <c r="B202" s="16"/>
      <c r="C202" s="16"/>
      <c r="D202" s="16" t="s">
        <v>37</v>
      </c>
      <c r="E202" s="16"/>
      <c r="F202" s="16"/>
      <c r="G202" s="16"/>
      <c r="H202" s="16" t="s">
        <v>38</v>
      </c>
      <c r="I202" s="2" t="n">
        <v>200</v>
      </c>
      <c r="J202" s="2" t="n">
        <v>200</v>
      </c>
      <c r="K202" s="2" t="n">
        <v>137</v>
      </c>
      <c r="L202" s="17" t="n">
        <f aca="false">+K202/J202</f>
        <v>0.685</v>
      </c>
    </row>
    <row r="203" customFormat="false" ht="12.75" hidden="false" customHeight="false" outlineLevel="0" collapsed="false">
      <c r="A203" s="16"/>
      <c r="B203" s="16"/>
      <c r="C203" s="16" t="s">
        <v>43</v>
      </c>
      <c r="D203" s="16"/>
      <c r="E203" s="16"/>
      <c r="F203" s="16"/>
      <c r="G203" s="16" t="s">
        <v>44</v>
      </c>
      <c r="H203" s="16"/>
      <c r="I203" s="2" t="n">
        <v>27107</v>
      </c>
      <c r="J203" s="2" t="n">
        <v>30754</v>
      </c>
      <c r="K203" s="2" t="n">
        <v>29878</v>
      </c>
      <c r="L203" s="17" t="n">
        <f aca="false">+K203/J203</f>
        <v>0.971515900370684</v>
      </c>
    </row>
    <row r="204" customFormat="false" ht="12.75" hidden="false" customHeight="false" outlineLevel="0" collapsed="false">
      <c r="A204" s="16"/>
      <c r="B204" s="16"/>
      <c r="C204" s="16"/>
      <c r="D204" s="16" t="s">
        <v>35</v>
      </c>
      <c r="E204" s="16"/>
      <c r="F204" s="16"/>
      <c r="G204" s="16"/>
      <c r="H204" s="16" t="s">
        <v>89</v>
      </c>
      <c r="I204" s="2" t="n">
        <v>27107</v>
      </c>
      <c r="J204" s="2" t="n">
        <v>30754</v>
      </c>
      <c r="K204" s="2" t="n">
        <v>29878</v>
      </c>
      <c r="L204" s="17" t="n">
        <f aca="false">+K204/J204</f>
        <v>0.971515900370684</v>
      </c>
    </row>
    <row r="205" customFormat="false" ht="12.75" hidden="false" customHeight="false" outlineLevel="0" collapsed="false">
      <c r="A205" s="16"/>
      <c r="B205" s="16"/>
      <c r="C205" s="16" t="s">
        <v>29</v>
      </c>
      <c r="D205" s="16"/>
      <c r="E205" s="16"/>
      <c r="F205" s="16"/>
      <c r="G205" s="16" t="s">
        <v>50</v>
      </c>
      <c r="H205" s="16"/>
      <c r="L205" s="17"/>
    </row>
    <row r="206" customFormat="false" ht="12.75" hidden="false" customHeight="false" outlineLevel="0" collapsed="false">
      <c r="A206" s="16"/>
      <c r="B206" s="16"/>
      <c r="C206" s="16" t="s">
        <v>31</v>
      </c>
      <c r="D206" s="16"/>
      <c r="E206" s="16"/>
      <c r="F206" s="16"/>
      <c r="G206" s="16" t="s">
        <v>53</v>
      </c>
      <c r="H206" s="16"/>
      <c r="J206" s="2" t="n">
        <v>150</v>
      </c>
      <c r="K206" s="2" t="n">
        <v>150</v>
      </c>
      <c r="L206" s="17" t="n">
        <f aca="false">+K206/J206</f>
        <v>1</v>
      </c>
    </row>
    <row r="207" customFormat="false" ht="12.75" hidden="false" customHeight="false" outlineLevel="0" collapsed="false">
      <c r="A207" s="16"/>
      <c r="B207" s="16"/>
      <c r="C207" s="16"/>
      <c r="D207" s="16" t="s">
        <v>24</v>
      </c>
      <c r="E207" s="16"/>
      <c r="F207" s="16"/>
      <c r="G207" s="16"/>
      <c r="H207" s="16" t="s">
        <v>54</v>
      </c>
      <c r="J207" s="2" t="n">
        <v>150</v>
      </c>
      <c r="K207" s="2" t="n">
        <v>150</v>
      </c>
      <c r="L207" s="17" t="n">
        <f aca="false">+K207/J207</f>
        <v>1</v>
      </c>
    </row>
    <row r="208" customFormat="false" ht="12.75" hidden="false" customHeight="false" outlineLevel="0" collapsed="false">
      <c r="A208" s="16"/>
      <c r="B208" s="16"/>
      <c r="C208" s="16" t="s">
        <v>33</v>
      </c>
      <c r="D208" s="16"/>
      <c r="E208" s="16"/>
      <c r="F208" s="16"/>
      <c r="G208" s="16" t="s">
        <v>56</v>
      </c>
      <c r="H208" s="16"/>
      <c r="L208" s="17"/>
    </row>
    <row r="209" customFormat="false" ht="12.75" hidden="false" customHeight="false" outlineLevel="0" collapsed="false">
      <c r="A209" s="16"/>
      <c r="B209" s="16"/>
      <c r="C209" s="16" t="s">
        <v>35</v>
      </c>
      <c r="D209" s="16"/>
      <c r="E209" s="16"/>
      <c r="F209" s="16"/>
      <c r="G209" s="16" t="s">
        <v>57</v>
      </c>
      <c r="H209" s="16"/>
      <c r="L209" s="17"/>
    </row>
    <row r="210" customFormat="false" ht="12.75" hidden="false" customHeight="false" outlineLevel="0" collapsed="false">
      <c r="A210" s="16"/>
      <c r="B210" s="16"/>
      <c r="C210" s="16" t="s">
        <v>37</v>
      </c>
      <c r="D210" s="16"/>
      <c r="E210" s="16"/>
      <c r="F210" s="16"/>
      <c r="G210" s="16" t="s">
        <v>60</v>
      </c>
      <c r="H210" s="16"/>
      <c r="J210" s="2" t="n">
        <v>2184</v>
      </c>
      <c r="K210" s="2" t="n">
        <v>2184</v>
      </c>
      <c r="L210" s="17" t="n">
        <f aca="false">+K210/J210</f>
        <v>1</v>
      </c>
    </row>
    <row r="211" customFormat="false" ht="12.75" hidden="false" customHeight="false" outlineLevel="0" collapsed="false">
      <c r="A211" s="16"/>
      <c r="B211" s="16"/>
      <c r="C211" s="16"/>
      <c r="D211" s="16" t="s">
        <v>24</v>
      </c>
      <c r="E211" s="16"/>
      <c r="F211" s="16"/>
      <c r="G211" s="16"/>
      <c r="H211" s="16" t="s">
        <v>61</v>
      </c>
      <c r="J211" s="2" t="n">
        <v>2184</v>
      </c>
      <c r="K211" s="2" t="n">
        <v>2184</v>
      </c>
      <c r="L211" s="17" t="n">
        <f aca="false">+K211/J211</f>
        <v>1</v>
      </c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 t="s">
        <v>62</v>
      </c>
      <c r="H212" s="16"/>
      <c r="I212" s="2" t="n">
        <v>76084</v>
      </c>
      <c r="J212" s="2" t="n">
        <v>84165</v>
      </c>
      <c r="K212" s="2" t="n">
        <v>83974</v>
      </c>
      <c r="L212" s="17" t="n">
        <f aca="false">+K212/J212</f>
        <v>0.997730648131646</v>
      </c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L213" s="17"/>
    </row>
    <row r="214" customFormat="false" ht="12.75" hidden="false" customHeight="false" outlineLevel="0" collapsed="false">
      <c r="A214" s="16" t="s">
        <v>29</v>
      </c>
      <c r="B214" s="16"/>
      <c r="C214" s="16"/>
      <c r="D214" s="16"/>
      <c r="E214" s="16" t="s">
        <v>90</v>
      </c>
      <c r="F214" s="16"/>
      <c r="G214" s="16"/>
      <c r="H214" s="16"/>
      <c r="L214" s="17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L215" s="17"/>
    </row>
    <row r="216" customFormat="false" ht="12.75" hidden="false" customHeight="false" outlineLevel="0" collapsed="false">
      <c r="A216" s="16"/>
      <c r="B216" s="16" t="s">
        <v>24</v>
      </c>
      <c r="C216" s="16"/>
      <c r="D216" s="16"/>
      <c r="E216" s="16"/>
      <c r="F216" s="16" t="s">
        <v>91</v>
      </c>
      <c r="G216" s="16"/>
      <c r="H216" s="16"/>
      <c r="L216" s="17"/>
    </row>
    <row r="217" customFormat="false" ht="12.75" hidden="false" customHeight="false" outlineLevel="0" collapsed="false">
      <c r="A217" s="16"/>
      <c r="B217" s="16"/>
      <c r="C217" s="16" t="s">
        <v>24</v>
      </c>
      <c r="D217" s="16"/>
      <c r="E217" s="16"/>
      <c r="F217" s="16"/>
      <c r="G217" s="16" t="s">
        <v>27</v>
      </c>
      <c r="H217" s="16"/>
      <c r="I217" s="2" t="n">
        <v>9928</v>
      </c>
      <c r="J217" s="2" t="n">
        <v>9928</v>
      </c>
      <c r="K217" s="2" t="n">
        <v>9042</v>
      </c>
      <c r="L217" s="17" t="n">
        <f aca="false">+K217/J217</f>
        <v>0.910757453666398</v>
      </c>
    </row>
    <row r="218" customFormat="false" ht="12.75" hidden="false" customHeight="false" outlineLevel="0" collapsed="false">
      <c r="A218" s="16"/>
      <c r="B218" s="16"/>
      <c r="C218" s="16"/>
      <c r="D218" s="16" t="s">
        <v>24</v>
      </c>
      <c r="E218" s="16"/>
      <c r="F218" s="16"/>
      <c r="G218" s="16"/>
      <c r="H218" s="16" t="s">
        <v>28</v>
      </c>
      <c r="I218" s="2" t="n">
        <v>3443</v>
      </c>
      <c r="J218" s="2" t="n">
        <v>3443</v>
      </c>
      <c r="K218" s="2" t="n">
        <v>3350</v>
      </c>
      <c r="L218" s="17" t="n">
        <f aca="false">+K218/J218</f>
        <v>0.972988672669184</v>
      </c>
    </row>
    <row r="219" customFormat="false" ht="12.75" hidden="false" customHeight="false" outlineLevel="0" collapsed="false">
      <c r="A219" s="16"/>
      <c r="B219" s="16"/>
      <c r="C219" s="16"/>
      <c r="D219" s="16" t="s">
        <v>43</v>
      </c>
      <c r="E219" s="16"/>
      <c r="F219" s="16"/>
      <c r="G219" s="16"/>
      <c r="H219" s="16" t="s">
        <v>88</v>
      </c>
      <c r="I219" s="2" t="n">
        <v>4896</v>
      </c>
      <c r="J219" s="2" t="n">
        <v>4896</v>
      </c>
      <c r="K219" s="2" t="n">
        <v>4316</v>
      </c>
      <c r="L219" s="17" t="n">
        <f aca="false">+K219/J219</f>
        <v>0.881535947712418</v>
      </c>
    </row>
    <row r="220" customFormat="false" ht="12.75" hidden="false" customHeight="false" outlineLevel="0" collapsed="false">
      <c r="A220" s="16"/>
      <c r="B220" s="16"/>
      <c r="C220" s="16"/>
      <c r="D220" s="16" t="s">
        <v>29</v>
      </c>
      <c r="E220" s="16"/>
      <c r="F220" s="16"/>
      <c r="G220" s="16"/>
      <c r="H220" s="16" t="s">
        <v>30</v>
      </c>
      <c r="I220" s="2" t="n">
        <v>300</v>
      </c>
      <c r="J220" s="2" t="n">
        <v>300</v>
      </c>
      <c r="K220" s="2" t="n">
        <v>81</v>
      </c>
      <c r="L220" s="17" t="n">
        <f aca="false">+K220/J220</f>
        <v>0.27</v>
      </c>
    </row>
    <row r="221" customFormat="false" ht="12.75" hidden="false" customHeight="false" outlineLevel="0" collapsed="false">
      <c r="A221" s="16"/>
      <c r="B221" s="16"/>
      <c r="C221" s="16"/>
      <c r="D221" s="16" t="s">
        <v>31</v>
      </c>
      <c r="E221" s="16"/>
      <c r="F221" s="16"/>
      <c r="G221" s="16"/>
      <c r="H221" s="16" t="s">
        <v>32</v>
      </c>
      <c r="I221" s="2" t="n">
        <v>165</v>
      </c>
      <c r="J221" s="2" t="n">
        <v>165</v>
      </c>
      <c r="K221" s="2" t="n">
        <v>106</v>
      </c>
      <c r="L221" s="17" t="n">
        <f aca="false">+K221/J221</f>
        <v>0.642424242424243</v>
      </c>
    </row>
    <row r="222" customFormat="false" ht="12.75" hidden="false" customHeight="false" outlineLevel="0" collapsed="false">
      <c r="A222" s="16"/>
      <c r="B222" s="16"/>
      <c r="C222" s="16"/>
      <c r="D222" s="16" t="s">
        <v>33</v>
      </c>
      <c r="E222" s="16"/>
      <c r="F222" s="16"/>
      <c r="G222" s="16"/>
      <c r="H222" s="16" t="s">
        <v>34</v>
      </c>
      <c r="I222" s="2" t="n">
        <v>1120</v>
      </c>
      <c r="J222" s="2" t="n">
        <v>1120</v>
      </c>
      <c r="K222" s="2" t="n">
        <v>1188</v>
      </c>
      <c r="L222" s="17" t="n">
        <f aca="false">+K222/J222</f>
        <v>1.06071428571429</v>
      </c>
    </row>
    <row r="223" customFormat="false" ht="12.75" hidden="false" customHeight="false" outlineLevel="0" collapsed="false">
      <c r="A223" s="16"/>
      <c r="B223" s="16"/>
      <c r="C223" s="16"/>
      <c r="D223" s="16" t="s">
        <v>37</v>
      </c>
      <c r="E223" s="16"/>
      <c r="F223" s="16"/>
      <c r="G223" s="16"/>
      <c r="H223" s="16" t="s">
        <v>38</v>
      </c>
      <c r="I223" s="2" t="n">
        <v>4</v>
      </c>
      <c r="J223" s="2" t="n">
        <v>4</v>
      </c>
      <c r="K223" s="2" t="n">
        <v>1</v>
      </c>
      <c r="L223" s="17" t="n">
        <f aca="false">+K223/J223</f>
        <v>0.25</v>
      </c>
    </row>
    <row r="224" customFormat="false" ht="12.75" hidden="false" customHeight="false" outlineLevel="0" collapsed="false">
      <c r="A224" s="16"/>
      <c r="B224" s="16"/>
      <c r="C224" s="16" t="s">
        <v>43</v>
      </c>
      <c r="D224" s="16"/>
      <c r="E224" s="16"/>
      <c r="F224" s="16"/>
      <c r="G224" s="16" t="s">
        <v>44</v>
      </c>
      <c r="H224" s="16"/>
      <c r="I224" s="2" t="n">
        <v>237515</v>
      </c>
      <c r="J224" s="2" t="n">
        <v>241553</v>
      </c>
      <c r="K224" s="2" t="n">
        <v>239261</v>
      </c>
      <c r="L224" s="17" t="n">
        <f aca="false">+K224/J224</f>
        <v>0.990511399154637</v>
      </c>
    </row>
    <row r="225" customFormat="false" ht="12.75" hidden="false" customHeight="false" outlineLevel="0" collapsed="false">
      <c r="A225" s="16"/>
      <c r="B225" s="16"/>
      <c r="C225" s="16"/>
      <c r="D225" s="16" t="s">
        <v>35</v>
      </c>
      <c r="E225" s="16"/>
      <c r="F225" s="16"/>
      <c r="G225" s="16"/>
      <c r="H225" s="16" t="s">
        <v>89</v>
      </c>
      <c r="I225" s="2" t="n">
        <v>237515</v>
      </c>
      <c r="J225" s="2" t="n">
        <v>241553</v>
      </c>
      <c r="K225" s="2" t="n">
        <v>239261</v>
      </c>
      <c r="L225" s="17" t="n">
        <f aca="false">+K225/J225</f>
        <v>0.990511399154637</v>
      </c>
    </row>
    <row r="226" customFormat="false" ht="12.75" hidden="false" customHeight="false" outlineLevel="0" collapsed="false">
      <c r="A226" s="16"/>
      <c r="B226" s="16"/>
      <c r="C226" s="16" t="s">
        <v>29</v>
      </c>
      <c r="D226" s="16"/>
      <c r="E226" s="16"/>
      <c r="F226" s="16"/>
      <c r="G226" s="16" t="s">
        <v>50</v>
      </c>
      <c r="H226" s="16"/>
      <c r="L226" s="17"/>
    </row>
    <row r="227" customFormat="false" ht="12.75" hidden="false" customHeight="false" outlineLevel="0" collapsed="false">
      <c r="A227" s="16"/>
      <c r="B227" s="16"/>
      <c r="C227" s="16" t="s">
        <v>31</v>
      </c>
      <c r="D227" s="16"/>
      <c r="E227" s="16"/>
      <c r="F227" s="16"/>
      <c r="G227" s="16" t="s">
        <v>53</v>
      </c>
      <c r="H227" s="16"/>
      <c r="J227" s="2" t="n">
        <v>1372</v>
      </c>
      <c r="K227" s="2" t="n">
        <v>1372</v>
      </c>
      <c r="L227" s="17" t="n">
        <f aca="false">+K227/J227</f>
        <v>1</v>
      </c>
    </row>
    <row r="228" customFormat="false" ht="12.75" hidden="false" customHeight="false" outlineLevel="0" collapsed="false">
      <c r="A228" s="16"/>
      <c r="B228" s="16"/>
      <c r="C228" s="16"/>
      <c r="D228" s="16" t="s">
        <v>24</v>
      </c>
      <c r="E228" s="16"/>
      <c r="F228" s="16"/>
      <c r="G228" s="16"/>
      <c r="H228" s="16" t="s">
        <v>54</v>
      </c>
      <c r="J228" s="2" t="n">
        <v>1372</v>
      </c>
      <c r="K228" s="2" t="n">
        <v>1372</v>
      </c>
      <c r="L228" s="17" t="n">
        <f aca="false">+K228/J228</f>
        <v>1</v>
      </c>
    </row>
    <row r="229" customFormat="false" ht="12.75" hidden="false" customHeight="false" outlineLevel="0" collapsed="false">
      <c r="A229" s="16"/>
      <c r="B229" s="16"/>
      <c r="C229" s="16"/>
      <c r="D229" s="16" t="s">
        <v>43</v>
      </c>
      <c r="E229" s="16"/>
      <c r="F229" s="16"/>
      <c r="G229" s="16"/>
      <c r="H229" s="16" t="s">
        <v>55</v>
      </c>
      <c r="L229" s="17"/>
    </row>
    <row r="230" customFormat="false" ht="12.75" hidden="false" customHeight="false" outlineLevel="0" collapsed="false">
      <c r="A230" s="16"/>
      <c r="B230" s="16"/>
      <c r="C230" s="16" t="s">
        <v>33</v>
      </c>
      <c r="D230" s="16"/>
      <c r="E230" s="16"/>
      <c r="F230" s="16"/>
      <c r="G230" s="16" t="s">
        <v>56</v>
      </c>
      <c r="H230" s="16"/>
      <c r="L230" s="17"/>
    </row>
    <row r="231" customFormat="false" ht="12.75" hidden="false" customHeight="false" outlineLevel="0" collapsed="false">
      <c r="A231" s="16"/>
      <c r="B231" s="16"/>
      <c r="C231" s="16" t="s">
        <v>35</v>
      </c>
      <c r="D231" s="16"/>
      <c r="E231" s="16"/>
      <c r="F231" s="16"/>
      <c r="G231" s="16" t="s">
        <v>57</v>
      </c>
      <c r="H231" s="16"/>
      <c r="L231" s="17"/>
    </row>
    <row r="232" customFormat="false" ht="12.75" hidden="false" customHeight="false" outlineLevel="0" collapsed="false">
      <c r="A232" s="16"/>
      <c r="B232" s="16"/>
      <c r="C232" s="16" t="s">
        <v>37</v>
      </c>
      <c r="D232" s="16"/>
      <c r="E232" s="16"/>
      <c r="F232" s="16"/>
      <c r="G232" s="16" t="s">
        <v>60</v>
      </c>
      <c r="H232" s="16"/>
      <c r="J232" s="2" t="n">
        <v>11869</v>
      </c>
      <c r="K232" s="2" t="n">
        <v>11869</v>
      </c>
      <c r="L232" s="17" t="n">
        <f aca="false">+K232/J232</f>
        <v>1</v>
      </c>
    </row>
    <row r="233" customFormat="false" ht="12.75" hidden="false" customHeight="false" outlineLevel="0" collapsed="false">
      <c r="A233" s="16"/>
      <c r="B233" s="16"/>
      <c r="C233" s="16"/>
      <c r="D233" s="16" t="s">
        <v>24</v>
      </c>
      <c r="E233" s="16"/>
      <c r="F233" s="16"/>
      <c r="G233" s="16"/>
      <c r="H233" s="16" t="s">
        <v>61</v>
      </c>
      <c r="J233" s="2" t="n">
        <v>11869</v>
      </c>
      <c r="K233" s="2" t="n">
        <v>11869</v>
      </c>
      <c r="L233" s="17" t="n">
        <f aca="false">+K233/J233</f>
        <v>1</v>
      </c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 t="s">
        <v>62</v>
      </c>
      <c r="H234" s="16"/>
      <c r="I234" s="2" t="n">
        <v>247443</v>
      </c>
      <c r="J234" s="2" t="n">
        <v>264722</v>
      </c>
      <c r="K234" s="2" t="n">
        <v>261544</v>
      </c>
      <c r="L234" s="17" t="n">
        <f aca="false">+K234/J234</f>
        <v>0.987994953196183</v>
      </c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L235" s="17"/>
    </row>
    <row r="236" customFormat="false" ht="12.75" hidden="false" customHeight="false" outlineLevel="0" collapsed="false">
      <c r="A236" s="16"/>
      <c r="B236" s="16" t="s">
        <v>43</v>
      </c>
      <c r="C236" s="16"/>
      <c r="D236" s="16"/>
      <c r="E236" s="16"/>
      <c r="F236" s="16" t="s">
        <v>92</v>
      </c>
      <c r="G236" s="16"/>
      <c r="H236" s="16"/>
      <c r="L236" s="17"/>
    </row>
    <row r="237" customFormat="false" ht="12.75" hidden="false" customHeight="false" outlineLevel="0" collapsed="false">
      <c r="A237" s="16"/>
      <c r="B237" s="16"/>
      <c r="C237" s="16" t="s">
        <v>24</v>
      </c>
      <c r="D237" s="16"/>
      <c r="E237" s="16"/>
      <c r="F237" s="16"/>
      <c r="G237" s="16" t="s">
        <v>27</v>
      </c>
      <c r="H237" s="16"/>
      <c r="I237" s="2" t="n">
        <v>12107</v>
      </c>
      <c r="J237" s="2" t="n">
        <v>12107</v>
      </c>
      <c r="K237" s="2" t="n">
        <v>11879</v>
      </c>
      <c r="L237" s="17" t="n">
        <f aca="false">+K237/J237</f>
        <v>0.981167919385479</v>
      </c>
    </row>
    <row r="238" customFormat="false" ht="12.75" hidden="false" customHeight="false" outlineLevel="0" collapsed="false">
      <c r="A238" s="16"/>
      <c r="B238" s="16"/>
      <c r="C238" s="16"/>
      <c r="D238" s="16" t="s">
        <v>24</v>
      </c>
      <c r="E238" s="16"/>
      <c r="F238" s="16"/>
      <c r="G238" s="16"/>
      <c r="H238" s="16" t="s">
        <v>28</v>
      </c>
      <c r="I238" s="2" t="n">
        <v>6203</v>
      </c>
      <c r="J238" s="2" t="n">
        <v>6203</v>
      </c>
      <c r="K238" s="2" t="n">
        <v>5345</v>
      </c>
      <c r="L238" s="17" t="n">
        <f aca="false">+K238/J238</f>
        <v>0.861679832339191</v>
      </c>
    </row>
    <row r="239" customFormat="false" ht="12.75" hidden="false" customHeight="false" outlineLevel="0" collapsed="false">
      <c r="A239" s="16"/>
      <c r="B239" s="16"/>
      <c r="C239" s="16"/>
      <c r="D239" s="16" t="s">
        <v>29</v>
      </c>
      <c r="E239" s="16"/>
      <c r="F239" s="16"/>
      <c r="G239" s="16"/>
      <c r="H239" s="16" t="s">
        <v>30</v>
      </c>
      <c r="I239" s="2" t="n">
        <v>1964</v>
      </c>
      <c r="J239" s="2" t="n">
        <v>1964</v>
      </c>
      <c r="K239" s="2" t="n">
        <v>1404</v>
      </c>
      <c r="L239" s="17" t="n">
        <f aca="false">+K239/J239</f>
        <v>0.714867617107943</v>
      </c>
    </row>
    <row r="240" customFormat="false" ht="12.75" hidden="false" customHeight="false" outlineLevel="0" collapsed="false">
      <c r="A240" s="16"/>
      <c r="B240" s="16"/>
      <c r="C240" s="16"/>
      <c r="D240" s="16" t="s">
        <v>31</v>
      </c>
      <c r="E240" s="16"/>
      <c r="F240" s="16"/>
      <c r="G240" s="16"/>
      <c r="H240" s="16" t="s">
        <v>32</v>
      </c>
      <c r="I240" s="2" t="n">
        <v>2200</v>
      </c>
      <c r="J240" s="2" t="n">
        <v>2200</v>
      </c>
      <c r="K240" s="2" t="n">
        <v>2927</v>
      </c>
      <c r="L240" s="17" t="n">
        <f aca="false">+K240/J240</f>
        <v>1.33045454545455</v>
      </c>
    </row>
    <row r="241" customFormat="false" ht="12.75" hidden="false" customHeight="false" outlineLevel="0" collapsed="false">
      <c r="A241" s="16"/>
      <c r="B241" s="16"/>
      <c r="C241" s="16"/>
      <c r="D241" s="16" t="s">
        <v>33</v>
      </c>
      <c r="E241" s="16"/>
      <c r="F241" s="16"/>
      <c r="G241" s="16"/>
      <c r="H241" s="16" t="s">
        <v>34</v>
      </c>
      <c r="I241" s="2" t="n">
        <v>1732</v>
      </c>
      <c r="J241" s="2" t="n">
        <v>1732</v>
      </c>
      <c r="K241" s="2" t="n">
        <v>2199</v>
      </c>
      <c r="L241" s="17" t="n">
        <f aca="false">+K241/J241</f>
        <v>1.26963048498845</v>
      </c>
    </row>
    <row r="242" customFormat="false" ht="12.75" hidden="false" customHeight="false" outlineLevel="0" collapsed="false">
      <c r="A242" s="16"/>
      <c r="B242" s="16"/>
      <c r="C242" s="16"/>
      <c r="D242" s="16" t="s">
        <v>37</v>
      </c>
      <c r="E242" s="16"/>
      <c r="F242" s="16"/>
      <c r="G242" s="16"/>
      <c r="H242" s="16" t="s">
        <v>38</v>
      </c>
      <c r="I242" s="2" t="n">
        <v>8</v>
      </c>
      <c r="J242" s="2" t="n">
        <v>8</v>
      </c>
      <c r="K242" s="2" t="n">
        <v>4</v>
      </c>
      <c r="L242" s="17" t="n">
        <f aca="false">+K242/J242</f>
        <v>0.5</v>
      </c>
    </row>
    <row r="243" customFormat="false" ht="12.75" hidden="false" customHeight="false" outlineLevel="0" collapsed="false">
      <c r="A243" s="16"/>
      <c r="B243" s="16"/>
      <c r="C243" s="16" t="s">
        <v>43</v>
      </c>
      <c r="D243" s="16"/>
      <c r="E243" s="16"/>
      <c r="F243" s="16"/>
      <c r="G243" s="16" t="s">
        <v>44</v>
      </c>
      <c r="H243" s="16"/>
      <c r="I243" s="2" t="n">
        <v>358391</v>
      </c>
      <c r="J243" s="2" t="n">
        <v>360934</v>
      </c>
      <c r="K243" s="2" t="n">
        <v>360056</v>
      </c>
      <c r="L243" s="17" t="n">
        <f aca="false">+K243/J243</f>
        <v>0.997567422298814</v>
      </c>
    </row>
    <row r="244" customFormat="false" ht="12.75" hidden="false" customHeight="false" outlineLevel="0" collapsed="false">
      <c r="A244" s="16"/>
      <c r="B244" s="16"/>
      <c r="C244" s="16"/>
      <c r="D244" s="16" t="s">
        <v>35</v>
      </c>
      <c r="E244" s="16"/>
      <c r="F244" s="16"/>
      <c r="G244" s="16"/>
      <c r="H244" s="16" t="s">
        <v>89</v>
      </c>
      <c r="I244" s="2" t="n">
        <v>358391</v>
      </c>
      <c r="J244" s="2" t="n">
        <v>360934</v>
      </c>
      <c r="K244" s="2" t="n">
        <v>360056</v>
      </c>
      <c r="L244" s="17" t="n">
        <f aca="false">+K244/J244</f>
        <v>0.997567422298814</v>
      </c>
    </row>
    <row r="245" customFormat="false" ht="12.75" hidden="false" customHeight="false" outlineLevel="0" collapsed="false">
      <c r="A245" s="16"/>
      <c r="B245" s="16"/>
      <c r="C245" s="16" t="s">
        <v>29</v>
      </c>
      <c r="D245" s="16"/>
      <c r="E245" s="16"/>
      <c r="F245" s="16"/>
      <c r="G245" s="16" t="s">
        <v>50</v>
      </c>
      <c r="H245" s="16"/>
      <c r="L245" s="17"/>
    </row>
    <row r="246" customFormat="false" ht="12.75" hidden="false" customHeight="false" outlineLevel="0" collapsed="false">
      <c r="A246" s="16"/>
      <c r="B246" s="16"/>
      <c r="C246" s="16" t="s">
        <v>31</v>
      </c>
      <c r="D246" s="16"/>
      <c r="E246" s="16"/>
      <c r="F246" s="16"/>
      <c r="G246" s="16" t="s">
        <v>53</v>
      </c>
      <c r="H246" s="16"/>
      <c r="J246" s="2" t="n">
        <v>9020</v>
      </c>
      <c r="K246" s="2" t="n">
        <v>9020</v>
      </c>
      <c r="L246" s="17" t="n">
        <f aca="false">+K246/J246</f>
        <v>1</v>
      </c>
    </row>
    <row r="247" customFormat="false" ht="12.75" hidden="false" customHeight="false" outlineLevel="0" collapsed="false">
      <c r="A247" s="16"/>
      <c r="B247" s="16"/>
      <c r="C247" s="16"/>
      <c r="D247" s="16" t="s">
        <v>24</v>
      </c>
      <c r="E247" s="16"/>
      <c r="F247" s="16"/>
      <c r="G247" s="16"/>
      <c r="H247" s="16" t="s">
        <v>54</v>
      </c>
      <c r="J247" s="2" t="n">
        <v>6488</v>
      </c>
      <c r="K247" s="2" t="n">
        <v>6487</v>
      </c>
      <c r="L247" s="17" t="n">
        <f aca="false">+K247/J247</f>
        <v>0.999845869297164</v>
      </c>
    </row>
    <row r="248" customFormat="false" ht="12.75" hidden="false" customHeight="false" outlineLevel="0" collapsed="false">
      <c r="A248" s="16"/>
      <c r="B248" s="16"/>
      <c r="C248" s="16"/>
      <c r="D248" s="16" t="s">
        <v>43</v>
      </c>
      <c r="E248" s="16"/>
      <c r="F248" s="16"/>
      <c r="G248" s="16"/>
      <c r="H248" s="16" t="s">
        <v>55</v>
      </c>
      <c r="J248" s="2" t="n">
        <v>2532</v>
      </c>
      <c r="K248" s="2" t="n">
        <v>2533</v>
      </c>
      <c r="L248" s="17" t="n">
        <f aca="false">+K248/J248</f>
        <v>1.00039494470774</v>
      </c>
    </row>
    <row r="249" customFormat="false" ht="12.75" hidden="false" customHeight="false" outlineLevel="0" collapsed="false">
      <c r="A249" s="16"/>
      <c r="B249" s="16"/>
      <c r="C249" s="16" t="s">
        <v>33</v>
      </c>
      <c r="D249" s="16"/>
      <c r="E249" s="16"/>
      <c r="F249" s="16"/>
      <c r="G249" s="16" t="s">
        <v>56</v>
      </c>
      <c r="H249" s="16"/>
      <c r="L249" s="17"/>
    </row>
    <row r="250" customFormat="false" ht="12.75" hidden="false" customHeight="false" outlineLevel="0" collapsed="false">
      <c r="A250" s="16"/>
      <c r="B250" s="16"/>
      <c r="C250" s="16" t="s">
        <v>35</v>
      </c>
      <c r="D250" s="16"/>
      <c r="E250" s="16"/>
      <c r="F250" s="16"/>
      <c r="G250" s="16" t="s">
        <v>57</v>
      </c>
      <c r="H250" s="16"/>
      <c r="L250" s="17"/>
    </row>
    <row r="251" customFormat="false" ht="12.75" hidden="false" customHeight="false" outlineLevel="0" collapsed="false">
      <c r="A251" s="16"/>
      <c r="B251" s="16"/>
      <c r="C251" s="16" t="s">
        <v>37</v>
      </c>
      <c r="D251" s="16"/>
      <c r="E251" s="16"/>
      <c r="F251" s="16"/>
      <c r="G251" s="16" t="s">
        <v>60</v>
      </c>
      <c r="H251" s="16"/>
      <c r="J251" s="2" t="n">
        <v>4371</v>
      </c>
      <c r="K251" s="2" t="n">
        <v>4371</v>
      </c>
      <c r="L251" s="17" t="n">
        <f aca="false">+K251/J251</f>
        <v>1</v>
      </c>
    </row>
    <row r="252" customFormat="false" ht="12.75" hidden="false" customHeight="false" outlineLevel="0" collapsed="false">
      <c r="A252" s="16"/>
      <c r="B252" s="16"/>
      <c r="C252" s="16"/>
      <c r="D252" s="16" t="s">
        <v>24</v>
      </c>
      <c r="E252" s="16"/>
      <c r="F252" s="16"/>
      <c r="G252" s="16"/>
      <c r="H252" s="16" t="s">
        <v>61</v>
      </c>
      <c r="J252" s="2" t="n">
        <v>4371</v>
      </c>
      <c r="K252" s="2" t="n">
        <v>4371</v>
      </c>
      <c r="L252" s="17" t="n">
        <f aca="false">+K252/J252</f>
        <v>1</v>
      </c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 t="s">
        <v>62</v>
      </c>
      <c r="H253" s="16"/>
      <c r="I253" s="2" t="n">
        <v>370498</v>
      </c>
      <c r="J253" s="2" t="n">
        <v>386432</v>
      </c>
      <c r="K253" s="2" t="n">
        <v>385326</v>
      </c>
      <c r="L253" s="17" t="n">
        <f aca="false">+K253/J253</f>
        <v>0.997137918184829</v>
      </c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L254" s="17"/>
    </row>
    <row r="255" customFormat="false" ht="12.75" hidden="false" customHeight="false" outlineLevel="0" collapsed="false">
      <c r="A255" s="16"/>
      <c r="B255" s="16" t="s">
        <v>29</v>
      </c>
      <c r="C255" s="16"/>
      <c r="D255" s="16"/>
      <c r="E255" s="16"/>
      <c r="F255" s="16" t="s">
        <v>93</v>
      </c>
      <c r="G255" s="16"/>
      <c r="H255" s="16"/>
      <c r="L255" s="17"/>
    </row>
    <row r="256" customFormat="false" ht="12.75" hidden="false" customHeight="false" outlineLevel="0" collapsed="false">
      <c r="A256" s="16"/>
      <c r="B256" s="16"/>
      <c r="C256" s="16" t="s">
        <v>24</v>
      </c>
      <c r="D256" s="16"/>
      <c r="E256" s="16"/>
      <c r="F256" s="16"/>
      <c r="G256" s="16" t="s">
        <v>27</v>
      </c>
      <c r="H256" s="16"/>
      <c r="I256" s="2" t="n">
        <v>9248</v>
      </c>
      <c r="J256" s="2" t="n">
        <v>9248</v>
      </c>
      <c r="K256" s="2" t="n">
        <v>7430</v>
      </c>
      <c r="L256" s="17" t="n">
        <f aca="false">+K256/J256</f>
        <v>0.803416955017301</v>
      </c>
    </row>
    <row r="257" customFormat="false" ht="12.75" hidden="false" customHeight="false" outlineLevel="0" collapsed="false">
      <c r="A257" s="16"/>
      <c r="B257" s="16"/>
      <c r="C257" s="16"/>
      <c r="D257" s="16" t="s">
        <v>24</v>
      </c>
      <c r="E257" s="16"/>
      <c r="F257" s="16"/>
      <c r="G257" s="16"/>
      <c r="H257" s="16" t="s">
        <v>28</v>
      </c>
      <c r="I257" s="2" t="n">
        <v>4117</v>
      </c>
      <c r="J257" s="2" t="n">
        <v>4117</v>
      </c>
      <c r="K257" s="2" t="n">
        <v>2854</v>
      </c>
      <c r="L257" s="17" t="n">
        <f aca="false">+K257/J257</f>
        <v>0.693223220791839</v>
      </c>
    </row>
    <row r="258" customFormat="false" ht="12.75" hidden="false" customHeight="false" outlineLevel="0" collapsed="false">
      <c r="A258" s="16"/>
      <c r="B258" s="16"/>
      <c r="C258" s="16"/>
      <c r="D258" s="16" t="s">
        <v>43</v>
      </c>
      <c r="E258" s="16"/>
      <c r="F258" s="16"/>
      <c r="G258" s="16"/>
      <c r="H258" s="16" t="s">
        <v>88</v>
      </c>
      <c r="I258" s="2" t="n">
        <v>3068</v>
      </c>
      <c r="J258" s="2" t="n">
        <v>3068</v>
      </c>
      <c r="K258" s="2" t="n">
        <v>2199</v>
      </c>
      <c r="L258" s="17" t="n">
        <f aca="false">+K258/J258</f>
        <v>0.716753585397653</v>
      </c>
    </row>
    <row r="259" customFormat="false" ht="12.75" hidden="false" customHeight="false" outlineLevel="0" collapsed="false">
      <c r="A259" s="16"/>
      <c r="B259" s="16"/>
      <c r="C259" s="16"/>
      <c r="D259" s="16" t="s">
        <v>29</v>
      </c>
      <c r="E259" s="16"/>
      <c r="F259" s="16"/>
      <c r="G259" s="16"/>
      <c r="H259" s="16" t="s">
        <v>30</v>
      </c>
      <c r="I259" s="2" t="n">
        <v>188</v>
      </c>
      <c r="J259" s="2" t="n">
        <v>188</v>
      </c>
      <c r="K259" s="2" t="n">
        <v>394</v>
      </c>
      <c r="L259" s="17" t="n">
        <f aca="false">+K259/J259</f>
        <v>2.09574468085106</v>
      </c>
    </row>
    <row r="260" customFormat="false" ht="12.75" hidden="false" customHeight="false" outlineLevel="0" collapsed="false">
      <c r="A260" s="16"/>
      <c r="B260" s="16"/>
      <c r="C260" s="16"/>
      <c r="D260" s="16" t="s">
        <v>31</v>
      </c>
      <c r="E260" s="16"/>
      <c r="F260" s="16"/>
      <c r="G260" s="16"/>
      <c r="H260" s="16" t="s">
        <v>32</v>
      </c>
      <c r="I260" s="2" t="n">
        <v>44</v>
      </c>
      <c r="J260" s="2" t="n">
        <v>44</v>
      </c>
      <c r="K260" s="2" t="n">
        <v>51</v>
      </c>
      <c r="L260" s="17" t="n">
        <f aca="false">+K260/J260</f>
        <v>1.15909090909091</v>
      </c>
    </row>
    <row r="261" customFormat="false" ht="12.75" hidden="false" customHeight="false" outlineLevel="0" collapsed="false">
      <c r="A261" s="16"/>
      <c r="B261" s="16"/>
      <c r="C261" s="16"/>
      <c r="D261" s="16" t="s">
        <v>33</v>
      </c>
      <c r="E261" s="16"/>
      <c r="F261" s="16"/>
      <c r="G261" s="16"/>
      <c r="H261" s="16" t="s">
        <v>34</v>
      </c>
      <c r="I261" s="2" t="n">
        <v>1828</v>
      </c>
      <c r="J261" s="2" t="n">
        <v>1828</v>
      </c>
      <c r="K261" s="2" t="n">
        <v>1929</v>
      </c>
      <c r="L261" s="17" t="n">
        <f aca="false">+K261/J261</f>
        <v>1.05525164113786</v>
      </c>
    </row>
    <row r="262" customFormat="false" ht="12.75" hidden="false" customHeight="false" outlineLevel="0" collapsed="false">
      <c r="A262" s="16"/>
      <c r="B262" s="16"/>
      <c r="C262" s="16"/>
      <c r="D262" s="16" t="s">
        <v>37</v>
      </c>
      <c r="E262" s="16"/>
      <c r="F262" s="16"/>
      <c r="G262" s="16"/>
      <c r="H262" s="16" t="s">
        <v>38</v>
      </c>
      <c r="I262" s="2" t="n">
        <v>3</v>
      </c>
      <c r="J262" s="2" t="n">
        <v>3</v>
      </c>
      <c r="K262" s="2" t="n">
        <v>3</v>
      </c>
      <c r="L262" s="17" t="n">
        <f aca="false">+K262/J262</f>
        <v>1</v>
      </c>
    </row>
    <row r="263" customFormat="false" ht="12.75" hidden="false" customHeight="false" outlineLevel="0" collapsed="false">
      <c r="A263" s="16"/>
      <c r="B263" s="16"/>
      <c r="C263" s="16" t="s">
        <v>43</v>
      </c>
      <c r="D263" s="16"/>
      <c r="E263" s="16"/>
      <c r="F263" s="16"/>
      <c r="G263" s="16" t="s">
        <v>44</v>
      </c>
      <c r="H263" s="16"/>
      <c r="I263" s="2" t="n">
        <v>240336</v>
      </c>
      <c r="J263" s="2" t="n">
        <v>237065</v>
      </c>
      <c r="K263" s="2" t="n">
        <v>232283</v>
      </c>
      <c r="L263" s="17" t="n">
        <f aca="false">+K263/J263</f>
        <v>0.979828317128214</v>
      </c>
    </row>
    <row r="264" customFormat="false" ht="12.75" hidden="false" customHeight="false" outlineLevel="0" collapsed="false">
      <c r="A264" s="16"/>
      <c r="B264" s="16"/>
      <c r="C264" s="16"/>
      <c r="D264" s="16" t="s">
        <v>35</v>
      </c>
      <c r="E264" s="16"/>
      <c r="F264" s="16"/>
      <c r="G264" s="16"/>
      <c r="H264" s="16" t="s">
        <v>89</v>
      </c>
      <c r="I264" s="2" t="n">
        <v>240336</v>
      </c>
      <c r="J264" s="2" t="n">
        <v>237065</v>
      </c>
      <c r="K264" s="2" t="n">
        <v>232283</v>
      </c>
      <c r="L264" s="17" t="n">
        <f aca="false">+K264/J264</f>
        <v>0.979828317128214</v>
      </c>
    </row>
    <row r="265" customFormat="false" ht="12.75" hidden="false" customHeight="false" outlineLevel="0" collapsed="false">
      <c r="A265" s="16"/>
      <c r="B265" s="16"/>
      <c r="C265" s="16" t="s">
        <v>29</v>
      </c>
      <c r="D265" s="16"/>
      <c r="E265" s="16"/>
      <c r="F265" s="16"/>
      <c r="G265" s="16" t="s">
        <v>50</v>
      </c>
      <c r="H265" s="16"/>
      <c r="L265" s="17"/>
    </row>
    <row r="266" customFormat="false" ht="12.75" hidden="false" customHeight="false" outlineLevel="0" collapsed="false">
      <c r="A266" s="16"/>
      <c r="B266" s="16"/>
      <c r="C266" s="16" t="s">
        <v>31</v>
      </c>
      <c r="D266" s="16"/>
      <c r="E266" s="16"/>
      <c r="F266" s="16"/>
      <c r="G266" s="16" t="s">
        <v>53</v>
      </c>
      <c r="H266" s="16"/>
      <c r="J266" s="2" t="n">
        <v>6825</v>
      </c>
      <c r="K266" s="2" t="n">
        <v>5454</v>
      </c>
      <c r="L266" s="17" t="n">
        <f aca="false">+K266/J266</f>
        <v>0.799120879120879</v>
      </c>
    </row>
    <row r="267" customFormat="false" ht="12.75" hidden="false" customHeight="false" outlineLevel="0" collapsed="false">
      <c r="A267" s="16"/>
      <c r="B267" s="16"/>
      <c r="C267" s="16"/>
      <c r="D267" s="16" t="s">
        <v>24</v>
      </c>
      <c r="E267" s="16"/>
      <c r="F267" s="16"/>
      <c r="G267" s="16"/>
      <c r="H267" s="16" t="s">
        <v>54</v>
      </c>
      <c r="J267" s="2" t="n">
        <v>3504</v>
      </c>
      <c r="K267" s="2" t="n">
        <v>3504</v>
      </c>
      <c r="L267" s="17" t="n">
        <f aca="false">+K267/J267</f>
        <v>1</v>
      </c>
    </row>
    <row r="268" customFormat="false" ht="12.75" hidden="false" customHeight="false" outlineLevel="0" collapsed="false">
      <c r="A268" s="16"/>
      <c r="B268" s="16"/>
      <c r="C268" s="16"/>
      <c r="D268" s="16" t="s">
        <v>43</v>
      </c>
      <c r="E268" s="16"/>
      <c r="F268" s="16"/>
      <c r="G268" s="16"/>
      <c r="H268" s="16" t="s">
        <v>55</v>
      </c>
      <c r="J268" s="2" t="n">
        <v>3321</v>
      </c>
      <c r="K268" s="2" t="n">
        <v>1950</v>
      </c>
      <c r="L268" s="17" t="n">
        <f aca="false">+K268/J268</f>
        <v>0.587172538392051</v>
      </c>
    </row>
    <row r="269" customFormat="false" ht="12.75" hidden="false" customHeight="false" outlineLevel="0" collapsed="false">
      <c r="A269" s="16"/>
      <c r="B269" s="16"/>
      <c r="C269" s="16" t="s">
        <v>33</v>
      </c>
      <c r="D269" s="16"/>
      <c r="E269" s="16"/>
      <c r="F269" s="16"/>
      <c r="G269" s="16" t="s">
        <v>56</v>
      </c>
      <c r="H269" s="16"/>
      <c r="L269" s="17"/>
    </row>
    <row r="270" customFormat="false" ht="12.75" hidden="false" customHeight="false" outlineLevel="0" collapsed="false">
      <c r="A270" s="16"/>
      <c r="B270" s="16"/>
      <c r="C270" s="16" t="s">
        <v>35</v>
      </c>
      <c r="D270" s="16"/>
      <c r="E270" s="16"/>
      <c r="F270" s="16"/>
      <c r="G270" s="16" t="s">
        <v>57</v>
      </c>
      <c r="H270" s="16"/>
      <c r="L270" s="17"/>
    </row>
    <row r="271" customFormat="false" ht="12.75" hidden="false" customHeight="false" outlineLevel="0" collapsed="false">
      <c r="A271" s="16"/>
      <c r="B271" s="16"/>
      <c r="C271" s="16" t="s">
        <v>37</v>
      </c>
      <c r="D271" s="16"/>
      <c r="E271" s="16"/>
      <c r="F271" s="16"/>
      <c r="G271" s="16" t="s">
        <v>60</v>
      </c>
      <c r="H271" s="16"/>
      <c r="J271" s="2" t="n">
        <v>3071</v>
      </c>
      <c r="K271" s="2" t="n">
        <v>3071</v>
      </c>
      <c r="L271" s="17" t="n">
        <f aca="false">+K271/J271</f>
        <v>1</v>
      </c>
    </row>
    <row r="272" customFormat="false" ht="12.75" hidden="false" customHeight="false" outlineLevel="0" collapsed="false">
      <c r="A272" s="16"/>
      <c r="B272" s="16"/>
      <c r="C272" s="16"/>
      <c r="D272" s="16" t="s">
        <v>24</v>
      </c>
      <c r="E272" s="16"/>
      <c r="F272" s="16"/>
      <c r="G272" s="16"/>
      <c r="H272" s="16" t="s">
        <v>61</v>
      </c>
      <c r="J272" s="2" t="n">
        <v>3071</v>
      </c>
      <c r="K272" s="2" t="n">
        <v>3071</v>
      </c>
      <c r="L272" s="17" t="n">
        <f aca="false">+K272/J272</f>
        <v>1</v>
      </c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 t="s">
        <v>62</v>
      </c>
      <c r="H273" s="16"/>
      <c r="I273" s="2" t="n">
        <v>249584</v>
      </c>
      <c r="J273" s="2" t="n">
        <v>256209</v>
      </c>
      <c r="K273" s="2" t="n">
        <v>248238</v>
      </c>
      <c r="L273" s="17" t="n">
        <f aca="false">+K273/J273</f>
        <v>0.968888680725502</v>
      </c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L274" s="17"/>
    </row>
    <row r="275" customFormat="false" ht="12.75" hidden="false" customHeight="false" outlineLevel="0" collapsed="false">
      <c r="A275" s="16"/>
      <c r="B275" s="16" t="s">
        <v>31</v>
      </c>
      <c r="C275" s="16"/>
      <c r="D275" s="16"/>
      <c r="E275" s="16"/>
      <c r="F275" s="16" t="s">
        <v>94</v>
      </c>
      <c r="G275" s="16"/>
      <c r="H275" s="16"/>
      <c r="L275" s="17"/>
    </row>
    <row r="276" customFormat="false" ht="12.75" hidden="false" customHeight="false" outlineLevel="0" collapsed="false">
      <c r="A276" s="16"/>
      <c r="B276" s="16"/>
      <c r="C276" s="16" t="s">
        <v>24</v>
      </c>
      <c r="D276" s="16"/>
      <c r="E276" s="16"/>
      <c r="F276" s="16"/>
      <c r="G276" s="16" t="s">
        <v>27</v>
      </c>
      <c r="H276" s="16"/>
      <c r="I276" s="2" t="n">
        <v>12714</v>
      </c>
      <c r="J276" s="2" t="n">
        <v>12714</v>
      </c>
      <c r="K276" s="2" t="n">
        <v>11351</v>
      </c>
      <c r="L276" s="17" t="n">
        <f aca="false">+K276/J276</f>
        <v>0.892795343715589</v>
      </c>
    </row>
    <row r="277" customFormat="false" ht="12.75" hidden="false" customHeight="false" outlineLevel="0" collapsed="false">
      <c r="A277" s="16"/>
      <c r="B277" s="16"/>
      <c r="C277" s="16"/>
      <c r="D277" s="16" t="s">
        <v>24</v>
      </c>
      <c r="E277" s="16"/>
      <c r="F277" s="16"/>
      <c r="G277" s="16"/>
      <c r="H277" s="16" t="s">
        <v>28</v>
      </c>
      <c r="I277" s="2" t="n">
        <v>3803</v>
      </c>
      <c r="J277" s="2" t="n">
        <v>3803</v>
      </c>
      <c r="K277" s="2" t="n">
        <v>3278</v>
      </c>
      <c r="L277" s="17" t="n">
        <f aca="false">+K277/J277</f>
        <v>0.861951091243755</v>
      </c>
    </row>
    <row r="278" customFormat="false" ht="12.75" hidden="false" customHeight="false" outlineLevel="0" collapsed="false">
      <c r="A278" s="16"/>
      <c r="B278" s="16"/>
      <c r="C278" s="16"/>
      <c r="D278" s="16" t="s">
        <v>43</v>
      </c>
      <c r="E278" s="16"/>
      <c r="F278" s="16"/>
      <c r="G278" s="16"/>
      <c r="H278" s="16" t="s">
        <v>88</v>
      </c>
      <c r="I278" s="2" t="n">
        <v>3213</v>
      </c>
      <c r="J278" s="2" t="n">
        <v>3213</v>
      </c>
      <c r="K278" s="2" t="n">
        <v>3204</v>
      </c>
      <c r="L278" s="17" t="n">
        <f aca="false">+K278/J278</f>
        <v>0.997198879551821</v>
      </c>
    </row>
    <row r="279" customFormat="false" ht="12.75" hidden="false" customHeight="false" outlineLevel="0" collapsed="false">
      <c r="A279" s="16"/>
      <c r="B279" s="16"/>
      <c r="C279" s="16"/>
      <c r="D279" s="16" t="s">
        <v>29</v>
      </c>
      <c r="E279" s="16"/>
      <c r="F279" s="16"/>
      <c r="G279" s="16"/>
      <c r="H279" s="16" t="s">
        <v>30</v>
      </c>
      <c r="I279" s="2" t="n">
        <v>3501</v>
      </c>
      <c r="J279" s="2" t="n">
        <v>3472</v>
      </c>
      <c r="K279" s="2" t="n">
        <v>3281</v>
      </c>
      <c r="L279" s="17" t="n">
        <f aca="false">+K279/J279</f>
        <v>0.944988479262673</v>
      </c>
    </row>
    <row r="280" customFormat="false" ht="12.75" hidden="false" customHeight="false" outlineLevel="0" collapsed="false">
      <c r="A280" s="16"/>
      <c r="B280" s="16"/>
      <c r="C280" s="16"/>
      <c r="D280" s="16" t="s">
        <v>31</v>
      </c>
      <c r="E280" s="16"/>
      <c r="F280" s="16"/>
      <c r="G280" s="16"/>
      <c r="H280" s="16" t="s">
        <v>32</v>
      </c>
      <c r="I280" s="2" t="n">
        <v>136</v>
      </c>
      <c r="J280" s="2" t="n">
        <v>163</v>
      </c>
      <c r="K280" s="2" t="n">
        <v>161</v>
      </c>
      <c r="L280" s="17" t="n">
        <f aca="false">+K280/J280</f>
        <v>0.987730061349693</v>
      </c>
    </row>
    <row r="281" customFormat="false" ht="12.75" hidden="false" customHeight="false" outlineLevel="0" collapsed="false">
      <c r="A281" s="16"/>
      <c r="B281" s="16"/>
      <c r="C281" s="16"/>
      <c r="D281" s="16" t="s">
        <v>33</v>
      </c>
      <c r="E281" s="16"/>
      <c r="F281" s="16"/>
      <c r="G281" s="16"/>
      <c r="H281" s="16" t="s">
        <v>34</v>
      </c>
      <c r="I281" s="2" t="n">
        <v>2061</v>
      </c>
      <c r="J281" s="2" t="n">
        <v>2061</v>
      </c>
      <c r="K281" s="2" t="n">
        <v>1425</v>
      </c>
      <c r="L281" s="17" t="n">
        <f aca="false">+K281/J281</f>
        <v>0.691411935953421</v>
      </c>
    </row>
    <row r="282" customFormat="false" ht="12.75" hidden="false" customHeight="false" outlineLevel="0" collapsed="false">
      <c r="A282" s="16"/>
      <c r="B282" s="16"/>
      <c r="C282" s="16"/>
      <c r="D282" s="16" t="s">
        <v>37</v>
      </c>
      <c r="E282" s="16"/>
      <c r="F282" s="16"/>
      <c r="G282" s="16"/>
      <c r="H282" s="16" t="s">
        <v>38</v>
      </c>
      <c r="J282" s="2" t="n">
        <v>2</v>
      </c>
      <c r="K282" s="2" t="n">
        <v>2</v>
      </c>
      <c r="L282" s="17" t="n">
        <f aca="false">+K282/J282</f>
        <v>1</v>
      </c>
    </row>
    <row r="283" customFormat="false" ht="12.75" hidden="false" customHeight="false" outlineLevel="0" collapsed="false">
      <c r="A283" s="16"/>
      <c r="B283" s="16"/>
      <c r="C283" s="16" t="s">
        <v>43</v>
      </c>
      <c r="D283" s="16"/>
      <c r="E283" s="16"/>
      <c r="F283" s="16"/>
      <c r="G283" s="16" t="s">
        <v>44</v>
      </c>
      <c r="H283" s="16"/>
      <c r="I283" s="2" t="n">
        <v>369289</v>
      </c>
      <c r="J283" s="2" t="n">
        <v>375555</v>
      </c>
      <c r="K283" s="2" t="n">
        <v>375555</v>
      </c>
      <c r="L283" s="17" t="n">
        <f aca="false">+K283/J283</f>
        <v>1</v>
      </c>
    </row>
    <row r="284" customFormat="false" ht="12.75" hidden="false" customHeight="false" outlineLevel="0" collapsed="false">
      <c r="A284" s="16"/>
      <c r="B284" s="16"/>
      <c r="C284" s="16"/>
      <c r="D284" s="16" t="s">
        <v>35</v>
      </c>
      <c r="E284" s="16"/>
      <c r="F284" s="16"/>
      <c r="G284" s="16"/>
      <c r="H284" s="16" t="s">
        <v>89</v>
      </c>
      <c r="I284" s="2" t="n">
        <v>369289</v>
      </c>
      <c r="J284" s="2" t="n">
        <v>375555</v>
      </c>
      <c r="K284" s="2" t="n">
        <v>375555</v>
      </c>
      <c r="L284" s="17" t="n">
        <f aca="false">+K284/J284</f>
        <v>1</v>
      </c>
    </row>
    <row r="285" customFormat="false" ht="12.75" hidden="false" customHeight="false" outlineLevel="0" collapsed="false">
      <c r="A285" s="16"/>
      <c r="B285" s="16"/>
      <c r="C285" s="16" t="s">
        <v>29</v>
      </c>
      <c r="D285" s="16"/>
      <c r="E285" s="16"/>
      <c r="F285" s="16"/>
      <c r="G285" s="16" t="s">
        <v>50</v>
      </c>
      <c r="H285" s="16"/>
      <c r="L285" s="17"/>
    </row>
    <row r="286" customFormat="false" ht="12.75" hidden="false" customHeight="false" outlineLevel="0" collapsed="false">
      <c r="A286" s="16"/>
      <c r="B286" s="16"/>
      <c r="C286" s="16" t="s">
        <v>31</v>
      </c>
      <c r="D286" s="16"/>
      <c r="E286" s="16"/>
      <c r="F286" s="16"/>
      <c r="G286" s="16" t="s">
        <v>53</v>
      </c>
      <c r="H286" s="16"/>
      <c r="I286" s="2" t="n">
        <v>1500</v>
      </c>
      <c r="J286" s="2" t="n">
        <v>900</v>
      </c>
      <c r="K286" s="2" t="n">
        <v>1140</v>
      </c>
      <c r="L286" s="17" t="n">
        <f aca="false">+K286/J286</f>
        <v>1.26666666666667</v>
      </c>
    </row>
    <row r="287" customFormat="false" ht="12.75" hidden="false" customHeight="false" outlineLevel="0" collapsed="false">
      <c r="A287" s="16"/>
      <c r="B287" s="16"/>
      <c r="C287" s="16"/>
      <c r="D287" s="16" t="s">
        <v>24</v>
      </c>
      <c r="E287" s="16"/>
      <c r="F287" s="16"/>
      <c r="G287" s="16"/>
      <c r="H287" s="16" t="s">
        <v>54</v>
      </c>
      <c r="I287" s="2" t="n">
        <v>1500</v>
      </c>
      <c r="J287" s="2" t="n">
        <v>900</v>
      </c>
      <c r="K287" s="2" t="n">
        <v>1140</v>
      </c>
      <c r="L287" s="17" t="n">
        <f aca="false">+K287/J287</f>
        <v>1.26666666666667</v>
      </c>
    </row>
    <row r="288" customFormat="false" ht="12.75" hidden="false" customHeight="false" outlineLevel="0" collapsed="false">
      <c r="A288" s="16"/>
      <c r="B288" s="16"/>
      <c r="C288" s="16" t="s">
        <v>33</v>
      </c>
      <c r="D288" s="16"/>
      <c r="E288" s="16"/>
      <c r="F288" s="16"/>
      <c r="G288" s="16" t="s">
        <v>56</v>
      </c>
      <c r="H288" s="16"/>
      <c r="L288" s="17"/>
    </row>
    <row r="289" customFormat="false" ht="12.75" hidden="false" customHeight="false" outlineLevel="0" collapsed="false">
      <c r="A289" s="16"/>
      <c r="B289" s="16"/>
      <c r="C289" s="16" t="s">
        <v>35</v>
      </c>
      <c r="D289" s="16"/>
      <c r="E289" s="16"/>
      <c r="F289" s="16"/>
      <c r="G289" s="16" t="s">
        <v>57</v>
      </c>
      <c r="H289" s="16"/>
      <c r="L289" s="17"/>
    </row>
    <row r="290" customFormat="false" ht="12.75" hidden="false" customHeight="false" outlineLevel="0" collapsed="false">
      <c r="A290" s="16"/>
      <c r="B290" s="16"/>
      <c r="C290" s="16" t="s">
        <v>37</v>
      </c>
      <c r="D290" s="16"/>
      <c r="E290" s="16"/>
      <c r="F290" s="16"/>
      <c r="G290" s="16" t="s">
        <v>60</v>
      </c>
      <c r="H290" s="16"/>
      <c r="L290" s="17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 t="s">
        <v>62</v>
      </c>
      <c r="H291" s="16"/>
      <c r="I291" s="2" t="n">
        <v>383503</v>
      </c>
      <c r="J291" s="2" t="n">
        <v>389169</v>
      </c>
      <c r="K291" s="2" t="n">
        <v>388046</v>
      </c>
      <c r="L291" s="17" t="n">
        <f aca="false">+K291/J291</f>
        <v>0.997114364196532</v>
      </c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L292" s="17"/>
    </row>
    <row r="293" customFormat="false" ht="12.75" hidden="false" customHeight="false" outlineLevel="0" collapsed="false">
      <c r="A293" s="16" t="s">
        <v>31</v>
      </c>
      <c r="B293" s="16"/>
      <c r="C293" s="16"/>
      <c r="D293" s="16"/>
      <c r="E293" s="16" t="s">
        <v>95</v>
      </c>
      <c r="F293" s="16"/>
      <c r="G293" s="16"/>
      <c r="H293" s="16"/>
      <c r="L293" s="17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L294" s="17"/>
    </row>
    <row r="295" customFormat="false" ht="12.75" hidden="false" customHeight="false" outlineLevel="0" collapsed="false">
      <c r="A295" s="16"/>
      <c r="B295" s="16" t="s">
        <v>24</v>
      </c>
      <c r="C295" s="16"/>
      <c r="D295" s="16"/>
      <c r="E295" s="16"/>
      <c r="F295" s="16" t="s">
        <v>96</v>
      </c>
      <c r="G295" s="16"/>
      <c r="H295" s="16"/>
      <c r="L295" s="17"/>
    </row>
    <row r="296" customFormat="false" ht="12.75" hidden="false" customHeight="false" outlineLevel="0" collapsed="false">
      <c r="A296" s="16"/>
      <c r="B296" s="16"/>
      <c r="C296" s="16" t="s">
        <v>24</v>
      </c>
      <c r="D296" s="16"/>
      <c r="E296" s="16"/>
      <c r="F296" s="16"/>
      <c r="G296" s="16" t="s">
        <v>27</v>
      </c>
      <c r="H296" s="16"/>
      <c r="I296" s="2" t="n">
        <v>17425</v>
      </c>
      <c r="J296" s="2" t="n">
        <v>17425</v>
      </c>
      <c r="K296" s="2" t="n">
        <v>16537</v>
      </c>
      <c r="L296" s="17" t="n">
        <f aca="false">+K296/J296</f>
        <v>0.949038737446198</v>
      </c>
    </row>
    <row r="297" customFormat="false" ht="12.75" hidden="false" customHeight="false" outlineLevel="0" collapsed="false">
      <c r="A297" s="16"/>
      <c r="B297" s="16"/>
      <c r="C297" s="16"/>
      <c r="D297" s="16" t="s">
        <v>24</v>
      </c>
      <c r="E297" s="16"/>
      <c r="F297" s="16"/>
      <c r="G297" s="16"/>
      <c r="H297" s="16" t="s">
        <v>28</v>
      </c>
      <c r="I297" s="2" t="n">
        <v>9635</v>
      </c>
      <c r="J297" s="2" t="n">
        <v>9635</v>
      </c>
      <c r="K297" s="2" t="n">
        <v>8968</v>
      </c>
      <c r="L297" s="17" t="n">
        <f aca="false">+K297/J297</f>
        <v>0.930773222625843</v>
      </c>
    </row>
    <row r="298" customFormat="false" ht="12.75" hidden="false" customHeight="false" outlineLevel="0" collapsed="false">
      <c r="A298" s="16"/>
      <c r="B298" s="16"/>
      <c r="C298" s="16"/>
      <c r="D298" s="16" t="s">
        <v>43</v>
      </c>
      <c r="E298" s="16"/>
      <c r="F298" s="16"/>
      <c r="G298" s="16"/>
      <c r="H298" s="16" t="s">
        <v>88</v>
      </c>
      <c r="I298" s="2" t="n">
        <v>2164</v>
      </c>
      <c r="J298" s="2" t="n">
        <v>1901</v>
      </c>
      <c r="K298" s="2" t="n">
        <v>1850</v>
      </c>
      <c r="L298" s="17" t="n">
        <f aca="false">+K298/J298</f>
        <v>0.97317201472909</v>
      </c>
    </row>
    <row r="299" customFormat="false" ht="12.75" hidden="false" customHeight="false" outlineLevel="0" collapsed="false">
      <c r="A299" s="16"/>
      <c r="B299" s="16"/>
      <c r="C299" s="16"/>
      <c r="D299" s="16" t="s">
        <v>29</v>
      </c>
      <c r="E299" s="16"/>
      <c r="F299" s="16"/>
      <c r="G299" s="16"/>
      <c r="H299" s="16" t="s">
        <v>30</v>
      </c>
      <c r="I299" s="2" t="n">
        <v>1810</v>
      </c>
      <c r="J299" s="2" t="n">
        <v>981</v>
      </c>
      <c r="K299" s="2" t="n">
        <v>981</v>
      </c>
      <c r="L299" s="17" t="n">
        <f aca="false">+K299/J299</f>
        <v>1</v>
      </c>
    </row>
    <row r="300" customFormat="false" ht="12.75" hidden="false" customHeight="false" outlineLevel="0" collapsed="false">
      <c r="A300" s="16"/>
      <c r="B300" s="16"/>
      <c r="C300" s="16"/>
      <c r="D300" s="16" t="s">
        <v>31</v>
      </c>
      <c r="E300" s="16"/>
      <c r="F300" s="16"/>
      <c r="G300" s="16"/>
      <c r="H300" s="16" t="s">
        <v>32</v>
      </c>
      <c r="I300" s="2" t="n">
        <v>1760</v>
      </c>
      <c r="J300" s="2" t="n">
        <v>2852</v>
      </c>
      <c r="K300" s="2" t="n">
        <v>2852</v>
      </c>
      <c r="L300" s="17" t="n">
        <f aca="false">+K300/J300</f>
        <v>1</v>
      </c>
    </row>
    <row r="301" customFormat="false" ht="12.75" hidden="false" customHeight="false" outlineLevel="0" collapsed="false">
      <c r="A301" s="16"/>
      <c r="B301" s="16"/>
      <c r="C301" s="16"/>
      <c r="D301" s="16" t="s">
        <v>33</v>
      </c>
      <c r="E301" s="16"/>
      <c r="F301" s="16"/>
      <c r="G301" s="16"/>
      <c r="H301" s="16" t="s">
        <v>34</v>
      </c>
      <c r="I301" s="2" t="n">
        <v>2016</v>
      </c>
      <c r="J301" s="2" t="n">
        <v>2016</v>
      </c>
      <c r="K301" s="2" t="n">
        <v>1876</v>
      </c>
      <c r="L301" s="17" t="n">
        <f aca="false">+K301/J301</f>
        <v>0.930555555555556</v>
      </c>
    </row>
    <row r="302" customFormat="false" ht="12.75" hidden="false" customHeight="false" outlineLevel="0" collapsed="false">
      <c r="A302" s="16"/>
      <c r="B302" s="16"/>
      <c r="C302" s="16"/>
      <c r="D302" s="16" t="s">
        <v>37</v>
      </c>
      <c r="E302" s="16"/>
      <c r="F302" s="16"/>
      <c r="G302" s="16"/>
      <c r="H302" s="16" t="s">
        <v>38</v>
      </c>
      <c r="I302" s="2" t="n">
        <v>40</v>
      </c>
      <c r="J302" s="2" t="n">
        <v>40</v>
      </c>
      <c r="K302" s="2" t="n">
        <v>10</v>
      </c>
      <c r="L302" s="17" t="n">
        <f aca="false">+K302/J302</f>
        <v>0.25</v>
      </c>
    </row>
    <row r="303" customFormat="false" ht="12.75" hidden="false" customHeight="false" outlineLevel="0" collapsed="false">
      <c r="A303" s="16"/>
      <c r="B303" s="16"/>
      <c r="C303" s="16" t="s">
        <v>43</v>
      </c>
      <c r="D303" s="16"/>
      <c r="E303" s="16"/>
      <c r="F303" s="16"/>
      <c r="G303" s="16" t="s">
        <v>44</v>
      </c>
      <c r="H303" s="16"/>
      <c r="I303" s="2" t="n">
        <v>343350</v>
      </c>
      <c r="J303" s="2" t="n">
        <v>340885</v>
      </c>
      <c r="K303" s="2" t="n">
        <v>340885</v>
      </c>
      <c r="L303" s="17" t="n">
        <f aca="false">+K303/J303</f>
        <v>1</v>
      </c>
    </row>
    <row r="304" customFormat="false" ht="12.75" hidden="false" customHeight="false" outlineLevel="0" collapsed="false">
      <c r="A304" s="16"/>
      <c r="B304" s="16"/>
      <c r="C304" s="16"/>
      <c r="D304" s="16" t="s">
        <v>35</v>
      </c>
      <c r="E304" s="16"/>
      <c r="F304" s="16"/>
      <c r="G304" s="16"/>
      <c r="H304" s="16" t="s">
        <v>89</v>
      </c>
      <c r="I304" s="2" t="n">
        <v>343350</v>
      </c>
      <c r="J304" s="2" t="n">
        <v>340885</v>
      </c>
      <c r="K304" s="2" t="n">
        <v>340885</v>
      </c>
      <c r="L304" s="17" t="n">
        <f aca="false">+K304/J304</f>
        <v>1</v>
      </c>
    </row>
    <row r="305" customFormat="false" ht="12.75" hidden="false" customHeight="false" outlineLevel="0" collapsed="false">
      <c r="A305" s="16"/>
      <c r="B305" s="16"/>
      <c r="C305" s="16" t="s">
        <v>29</v>
      </c>
      <c r="D305" s="16"/>
      <c r="E305" s="16"/>
      <c r="F305" s="16"/>
      <c r="G305" s="16" t="s">
        <v>50</v>
      </c>
      <c r="H305" s="16"/>
      <c r="L305" s="17"/>
    </row>
    <row r="306" customFormat="false" ht="12.75" hidden="false" customHeight="false" outlineLevel="0" collapsed="false">
      <c r="A306" s="16"/>
      <c r="B306" s="16"/>
      <c r="C306" s="16" t="s">
        <v>31</v>
      </c>
      <c r="D306" s="16"/>
      <c r="E306" s="16"/>
      <c r="F306" s="16"/>
      <c r="G306" s="16" t="s">
        <v>53</v>
      </c>
      <c r="H306" s="16"/>
      <c r="I306" s="2" t="n">
        <v>3000</v>
      </c>
      <c r="J306" s="2" t="n">
        <v>14846</v>
      </c>
      <c r="K306" s="2" t="n">
        <v>12786</v>
      </c>
      <c r="L306" s="17" t="n">
        <f aca="false">+K306/J306</f>
        <v>0.861242085410212</v>
      </c>
    </row>
    <row r="307" customFormat="false" ht="12.75" hidden="false" customHeight="false" outlineLevel="0" collapsed="false">
      <c r="A307" s="16"/>
      <c r="B307" s="16"/>
      <c r="C307" s="16"/>
      <c r="D307" s="16" t="s">
        <v>24</v>
      </c>
      <c r="E307" s="16"/>
      <c r="F307" s="16"/>
      <c r="G307" s="16"/>
      <c r="H307" s="16" t="s">
        <v>54</v>
      </c>
      <c r="I307" s="2" t="n">
        <v>555</v>
      </c>
      <c r="J307" s="2" t="n">
        <v>4906</v>
      </c>
      <c r="K307" s="2" t="n">
        <v>4906</v>
      </c>
      <c r="L307" s="17" t="n">
        <f aca="false">+K307/J307</f>
        <v>1</v>
      </c>
    </row>
    <row r="308" customFormat="false" ht="12.75" hidden="false" customHeight="false" outlineLevel="0" collapsed="false">
      <c r="A308" s="16"/>
      <c r="B308" s="16"/>
      <c r="C308" s="16"/>
      <c r="D308" s="16" t="s">
        <v>43</v>
      </c>
      <c r="E308" s="16"/>
      <c r="F308" s="16"/>
      <c r="G308" s="16"/>
      <c r="H308" s="16" t="s">
        <v>55</v>
      </c>
      <c r="I308" s="2" t="n">
        <v>2445</v>
      </c>
      <c r="J308" s="2" t="n">
        <v>9940</v>
      </c>
      <c r="K308" s="2" t="n">
        <v>7880</v>
      </c>
      <c r="L308" s="17" t="n">
        <f aca="false">+K308/J308</f>
        <v>0.792756539235412</v>
      </c>
    </row>
    <row r="309" customFormat="false" ht="12.75" hidden="false" customHeight="false" outlineLevel="0" collapsed="false">
      <c r="A309" s="16"/>
      <c r="B309" s="16"/>
      <c r="C309" s="16" t="s">
        <v>33</v>
      </c>
      <c r="D309" s="16"/>
      <c r="E309" s="16"/>
      <c r="F309" s="16"/>
      <c r="G309" s="16" t="s">
        <v>56</v>
      </c>
      <c r="H309" s="16"/>
      <c r="L309" s="17"/>
    </row>
    <row r="310" customFormat="false" ht="12.75" hidden="false" customHeight="false" outlineLevel="0" collapsed="false">
      <c r="A310" s="16"/>
      <c r="B310" s="16"/>
      <c r="C310" s="16" t="s">
        <v>35</v>
      </c>
      <c r="D310" s="16"/>
      <c r="E310" s="16"/>
      <c r="F310" s="16"/>
      <c r="G310" s="16" t="s">
        <v>57</v>
      </c>
      <c r="H310" s="16"/>
      <c r="L310" s="17"/>
    </row>
    <row r="311" customFormat="false" ht="12.75" hidden="false" customHeight="false" outlineLevel="0" collapsed="false">
      <c r="A311" s="16"/>
      <c r="B311" s="16"/>
      <c r="C311" s="16" t="s">
        <v>37</v>
      </c>
      <c r="D311" s="16"/>
      <c r="E311" s="16"/>
      <c r="F311" s="16"/>
      <c r="G311" s="16" t="s">
        <v>60</v>
      </c>
      <c r="H311" s="16"/>
      <c r="J311" s="2" t="n">
        <v>11178</v>
      </c>
      <c r="K311" s="2" t="n">
        <v>11178</v>
      </c>
      <c r="L311" s="17" t="n">
        <f aca="false">+K311/J311</f>
        <v>1</v>
      </c>
    </row>
    <row r="312" customFormat="false" ht="12.75" hidden="false" customHeight="false" outlineLevel="0" collapsed="false">
      <c r="A312" s="16"/>
      <c r="B312" s="16"/>
      <c r="C312" s="16"/>
      <c r="D312" s="16" t="s">
        <v>24</v>
      </c>
      <c r="E312" s="16"/>
      <c r="F312" s="16"/>
      <c r="G312" s="16"/>
      <c r="H312" s="16" t="s">
        <v>61</v>
      </c>
      <c r="J312" s="2" t="n">
        <v>11178</v>
      </c>
      <c r="K312" s="2" t="n">
        <v>11178</v>
      </c>
      <c r="L312" s="17" t="n">
        <f aca="false">+K312/J312</f>
        <v>1</v>
      </c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 t="s">
        <v>62</v>
      </c>
      <c r="H313" s="16"/>
      <c r="I313" s="2" t="n">
        <v>363775</v>
      </c>
      <c r="J313" s="2" t="n">
        <v>384334</v>
      </c>
      <c r="K313" s="2" t="n">
        <v>381386</v>
      </c>
      <c r="L313" s="17" t="n">
        <f aca="false">+K313/J313</f>
        <v>0.99232958832682</v>
      </c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L314" s="17"/>
    </row>
    <row r="315" customFormat="false" ht="12.75" hidden="false" customHeight="false" outlineLevel="0" collapsed="false">
      <c r="A315" s="16"/>
      <c r="B315" s="16" t="s">
        <v>43</v>
      </c>
      <c r="C315" s="16"/>
      <c r="D315" s="16"/>
      <c r="E315" s="16"/>
      <c r="F315" s="16" t="s">
        <v>97</v>
      </c>
      <c r="G315" s="16"/>
      <c r="H315" s="16"/>
      <c r="L315" s="17"/>
    </row>
    <row r="316" customFormat="false" ht="12.75" hidden="false" customHeight="false" outlineLevel="0" collapsed="false">
      <c r="A316" s="16"/>
      <c r="B316" s="16"/>
      <c r="C316" s="16" t="s">
        <v>24</v>
      </c>
      <c r="D316" s="16"/>
      <c r="E316" s="16"/>
      <c r="F316" s="16"/>
      <c r="G316" s="16" t="s">
        <v>27</v>
      </c>
      <c r="H316" s="16"/>
      <c r="I316" s="2" t="n">
        <v>25390</v>
      </c>
      <c r="J316" s="2" t="n">
        <v>23092</v>
      </c>
      <c r="K316" s="2" t="n">
        <v>24874</v>
      </c>
      <c r="L316" s="17" t="n">
        <f aca="false">+K316/J316</f>
        <v>1.07716958253941</v>
      </c>
    </row>
    <row r="317" customFormat="false" ht="12.75" hidden="false" customHeight="false" outlineLevel="0" collapsed="false">
      <c r="A317" s="16"/>
      <c r="B317" s="16"/>
      <c r="C317" s="16"/>
      <c r="D317" s="16" t="s">
        <v>24</v>
      </c>
      <c r="E317" s="16"/>
      <c r="F317" s="16"/>
      <c r="G317" s="16"/>
      <c r="H317" s="16" t="s">
        <v>28</v>
      </c>
      <c r="I317" s="2" t="n">
        <v>6327</v>
      </c>
      <c r="J317" s="2" t="n">
        <v>6327</v>
      </c>
      <c r="K317" s="2" t="n">
        <v>6997</v>
      </c>
      <c r="L317" s="17" t="n">
        <f aca="false">+K317/J317</f>
        <v>1.10589536905326</v>
      </c>
    </row>
    <row r="318" customFormat="false" ht="12.75" hidden="false" customHeight="false" outlineLevel="0" collapsed="false">
      <c r="A318" s="16"/>
      <c r="B318" s="16"/>
      <c r="C318" s="16"/>
      <c r="D318" s="16" t="s">
        <v>43</v>
      </c>
      <c r="E318" s="16"/>
      <c r="F318" s="16"/>
      <c r="G318" s="16"/>
      <c r="H318" s="16" t="s">
        <v>88</v>
      </c>
      <c r="I318" s="2" t="n">
        <v>2763</v>
      </c>
      <c r="J318" s="2" t="n">
        <v>2763</v>
      </c>
      <c r="K318" s="2" t="n">
        <v>2336</v>
      </c>
      <c r="L318" s="17" t="n">
        <f aca="false">+K318/J318</f>
        <v>0.845457835685849</v>
      </c>
    </row>
    <row r="319" customFormat="false" ht="12.75" hidden="false" customHeight="false" outlineLevel="0" collapsed="false">
      <c r="A319" s="16"/>
      <c r="B319" s="16"/>
      <c r="C319" s="16"/>
      <c r="D319" s="16" t="s">
        <v>29</v>
      </c>
      <c r="E319" s="16"/>
      <c r="F319" s="16"/>
      <c r="G319" s="16"/>
      <c r="H319" s="16" t="s">
        <v>30</v>
      </c>
      <c r="I319" s="2" t="n">
        <v>12015</v>
      </c>
      <c r="J319" s="2" t="n">
        <v>9032</v>
      </c>
      <c r="K319" s="2" t="n">
        <v>9457</v>
      </c>
      <c r="L319" s="17" t="n">
        <f aca="false">+K319/J319</f>
        <v>1.04705491585474</v>
      </c>
    </row>
    <row r="320" customFormat="false" ht="12.75" hidden="false" customHeight="false" outlineLevel="0" collapsed="false">
      <c r="A320" s="16"/>
      <c r="B320" s="16"/>
      <c r="C320" s="16"/>
      <c r="D320" s="16" t="s">
        <v>31</v>
      </c>
      <c r="E320" s="16"/>
      <c r="F320" s="16"/>
      <c r="G320" s="16"/>
      <c r="H320" s="16" t="s">
        <v>32</v>
      </c>
      <c r="I320" s="2" t="n">
        <v>1120</v>
      </c>
      <c r="J320" s="2" t="n">
        <v>1612</v>
      </c>
      <c r="K320" s="2" t="n">
        <v>2356</v>
      </c>
      <c r="L320" s="17" t="n">
        <f aca="false">+K320/J320</f>
        <v>1.46153846153846</v>
      </c>
    </row>
    <row r="321" customFormat="false" ht="12.75" hidden="false" customHeight="false" outlineLevel="0" collapsed="false">
      <c r="A321" s="16"/>
      <c r="B321" s="16"/>
      <c r="C321" s="16"/>
      <c r="D321" s="16" t="s">
        <v>33</v>
      </c>
      <c r="E321" s="16"/>
      <c r="F321" s="16"/>
      <c r="G321" s="16"/>
      <c r="H321" s="16" t="s">
        <v>34</v>
      </c>
      <c r="I321" s="2" t="n">
        <v>3165</v>
      </c>
      <c r="J321" s="2" t="n">
        <v>3350</v>
      </c>
      <c r="K321" s="2" t="n">
        <v>3720</v>
      </c>
      <c r="L321" s="17" t="n">
        <f aca="false">+K321/J321</f>
        <v>1.11044776119403</v>
      </c>
    </row>
    <row r="322" customFormat="false" ht="12.75" hidden="false" customHeight="false" outlineLevel="0" collapsed="false">
      <c r="A322" s="16"/>
      <c r="B322" s="16"/>
      <c r="C322" s="16"/>
      <c r="D322" s="16" t="s">
        <v>37</v>
      </c>
      <c r="E322" s="16"/>
      <c r="F322" s="16"/>
      <c r="G322" s="16"/>
      <c r="H322" s="16" t="s">
        <v>38</v>
      </c>
      <c r="J322" s="2" t="n">
        <v>8</v>
      </c>
      <c r="K322" s="2" t="n">
        <v>8</v>
      </c>
      <c r="L322" s="17" t="n">
        <f aca="false">+K322/J322</f>
        <v>1</v>
      </c>
    </row>
    <row r="323" customFormat="false" ht="12.75" hidden="false" customHeight="false" outlineLevel="0" collapsed="false">
      <c r="A323" s="16"/>
      <c r="B323" s="16"/>
      <c r="C323" s="16" t="s">
        <v>43</v>
      </c>
      <c r="D323" s="16"/>
      <c r="E323" s="16"/>
      <c r="F323" s="16"/>
      <c r="G323" s="16" t="s">
        <v>44</v>
      </c>
      <c r="H323" s="16"/>
      <c r="I323" s="2" t="n">
        <v>220934</v>
      </c>
      <c r="J323" s="2" t="n">
        <v>219731</v>
      </c>
      <c r="K323" s="2" t="n">
        <v>216136</v>
      </c>
      <c r="L323" s="17" t="n">
        <f aca="false">+K323/J323</f>
        <v>0.983639085973304</v>
      </c>
    </row>
    <row r="324" customFormat="false" ht="12.75" hidden="false" customHeight="false" outlineLevel="0" collapsed="false">
      <c r="A324" s="16"/>
      <c r="B324" s="16"/>
      <c r="C324" s="16"/>
      <c r="D324" s="16" t="s">
        <v>35</v>
      </c>
      <c r="E324" s="16"/>
      <c r="F324" s="16"/>
      <c r="G324" s="16"/>
      <c r="H324" s="16" t="s">
        <v>89</v>
      </c>
      <c r="I324" s="2" t="n">
        <v>220934</v>
      </c>
      <c r="J324" s="2" t="n">
        <v>219731</v>
      </c>
      <c r="K324" s="2" t="n">
        <v>216136</v>
      </c>
      <c r="L324" s="17" t="n">
        <f aca="false">+K324/J324</f>
        <v>0.983639085973304</v>
      </c>
    </row>
    <row r="325" customFormat="false" ht="12.75" hidden="false" customHeight="false" outlineLevel="0" collapsed="false">
      <c r="A325" s="16"/>
      <c r="B325" s="16"/>
      <c r="C325" s="16" t="s">
        <v>29</v>
      </c>
      <c r="D325" s="16"/>
      <c r="E325" s="16"/>
      <c r="F325" s="16"/>
      <c r="G325" s="16" t="s">
        <v>50</v>
      </c>
      <c r="H325" s="16"/>
      <c r="J325" s="2" t="n">
        <v>996</v>
      </c>
      <c r="K325" s="2" t="n">
        <v>996</v>
      </c>
      <c r="L325" s="17" t="n">
        <f aca="false">+K325/J325</f>
        <v>1</v>
      </c>
    </row>
    <row r="326" customFormat="false" ht="12.75" hidden="false" customHeight="false" outlineLevel="0" collapsed="false">
      <c r="A326" s="16"/>
      <c r="B326" s="16"/>
      <c r="C326" s="16"/>
      <c r="D326" s="16" t="s">
        <v>24</v>
      </c>
      <c r="E326" s="16"/>
      <c r="F326" s="16"/>
      <c r="G326" s="16"/>
      <c r="H326" s="16" t="s">
        <v>51</v>
      </c>
      <c r="J326" s="2" t="n">
        <v>996</v>
      </c>
      <c r="K326" s="2" t="n">
        <v>996</v>
      </c>
      <c r="L326" s="17" t="n">
        <f aca="false">+K326/J326</f>
        <v>1</v>
      </c>
    </row>
    <row r="327" customFormat="false" ht="12.75" hidden="false" customHeight="false" outlineLevel="0" collapsed="false">
      <c r="A327" s="16"/>
      <c r="B327" s="16"/>
      <c r="C327" s="16" t="s">
        <v>31</v>
      </c>
      <c r="D327" s="16"/>
      <c r="E327" s="16"/>
      <c r="F327" s="16"/>
      <c r="G327" s="16" t="s">
        <v>53</v>
      </c>
      <c r="H327" s="16"/>
      <c r="I327" s="2" t="n">
        <v>250</v>
      </c>
      <c r="J327" s="2" t="n">
        <v>14795</v>
      </c>
      <c r="K327" s="2" t="n">
        <v>9660</v>
      </c>
      <c r="L327" s="17" t="n">
        <f aca="false">+K327/J327</f>
        <v>0.652923284893545</v>
      </c>
    </row>
    <row r="328" customFormat="false" ht="12.75" hidden="false" customHeight="false" outlineLevel="0" collapsed="false">
      <c r="A328" s="16"/>
      <c r="B328" s="16"/>
      <c r="C328" s="16"/>
      <c r="D328" s="16" t="s">
        <v>24</v>
      </c>
      <c r="E328" s="16"/>
      <c r="F328" s="16"/>
      <c r="G328" s="16"/>
      <c r="H328" s="16" t="s">
        <v>54</v>
      </c>
      <c r="I328" s="2" t="n">
        <v>250</v>
      </c>
      <c r="J328" s="2" t="n">
        <v>2928</v>
      </c>
      <c r="K328" s="2" t="n">
        <v>2939</v>
      </c>
      <c r="L328" s="17" t="n">
        <f aca="false">+K328/J328</f>
        <v>1.00375683060109</v>
      </c>
    </row>
    <row r="329" customFormat="false" ht="12.75" hidden="false" customHeight="false" outlineLevel="0" collapsed="false">
      <c r="A329" s="16"/>
      <c r="B329" s="16"/>
      <c r="C329" s="16"/>
      <c r="D329" s="16" t="s">
        <v>43</v>
      </c>
      <c r="E329" s="16"/>
      <c r="F329" s="16"/>
      <c r="G329" s="16"/>
      <c r="H329" s="16" t="s">
        <v>55</v>
      </c>
      <c r="J329" s="2" t="n">
        <v>11867</v>
      </c>
      <c r="K329" s="2" t="n">
        <v>6721</v>
      </c>
      <c r="L329" s="17" t="n">
        <f aca="false">+K329/J329</f>
        <v>0.5663604954917</v>
      </c>
    </row>
    <row r="330" customFormat="false" ht="12.75" hidden="false" customHeight="false" outlineLevel="0" collapsed="false">
      <c r="A330" s="16"/>
      <c r="B330" s="16"/>
      <c r="C330" s="16" t="s">
        <v>33</v>
      </c>
      <c r="D330" s="16"/>
      <c r="E330" s="16"/>
      <c r="F330" s="16"/>
      <c r="G330" s="16" t="s">
        <v>56</v>
      </c>
      <c r="H330" s="16"/>
      <c r="L330" s="17"/>
    </row>
    <row r="331" customFormat="false" ht="12.75" hidden="false" customHeight="false" outlineLevel="0" collapsed="false">
      <c r="A331" s="16"/>
      <c r="B331" s="16"/>
      <c r="C331" s="16" t="s">
        <v>35</v>
      </c>
      <c r="D331" s="16"/>
      <c r="E331" s="16"/>
      <c r="F331" s="16"/>
      <c r="G331" s="16" t="s">
        <v>57</v>
      </c>
      <c r="H331" s="16"/>
      <c r="L331" s="17"/>
    </row>
    <row r="332" customFormat="false" ht="12.75" hidden="false" customHeight="false" outlineLevel="0" collapsed="false">
      <c r="A332" s="16"/>
      <c r="B332" s="16"/>
      <c r="C332" s="16" t="s">
        <v>37</v>
      </c>
      <c r="D332" s="16"/>
      <c r="E332" s="16"/>
      <c r="F332" s="16"/>
      <c r="G332" s="16" t="s">
        <v>60</v>
      </c>
      <c r="H332" s="16"/>
      <c r="J332" s="2" t="n">
        <v>12443</v>
      </c>
      <c r="K332" s="2" t="n">
        <v>12443</v>
      </c>
      <c r="L332" s="17" t="n">
        <f aca="false">+K332/J332</f>
        <v>1</v>
      </c>
    </row>
    <row r="333" customFormat="false" ht="12.75" hidden="false" customHeight="false" outlineLevel="0" collapsed="false">
      <c r="A333" s="16"/>
      <c r="B333" s="16"/>
      <c r="C333" s="16"/>
      <c r="D333" s="16" t="s">
        <v>24</v>
      </c>
      <c r="E333" s="16"/>
      <c r="F333" s="16"/>
      <c r="G333" s="16"/>
      <c r="H333" s="16" t="s">
        <v>61</v>
      </c>
      <c r="J333" s="2" t="n">
        <v>12443</v>
      </c>
      <c r="K333" s="2" t="n">
        <v>12443</v>
      </c>
      <c r="L333" s="17" t="n">
        <f aca="false">+K333/J333</f>
        <v>1</v>
      </c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 t="s">
        <v>62</v>
      </c>
      <c r="H334" s="16"/>
      <c r="I334" s="2" t="n">
        <v>246574</v>
      </c>
      <c r="J334" s="2" t="n">
        <v>271057</v>
      </c>
      <c r="K334" s="2" t="n">
        <v>264109</v>
      </c>
      <c r="L334" s="17" t="n">
        <f aca="false">+K334/J334</f>
        <v>0.974367015055874</v>
      </c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L335" s="17"/>
    </row>
    <row r="336" customFormat="false" ht="12.75" hidden="false" customHeight="false" outlineLevel="0" collapsed="false">
      <c r="A336" s="16"/>
      <c r="B336" s="16" t="s">
        <v>29</v>
      </c>
      <c r="C336" s="16"/>
      <c r="D336" s="16"/>
      <c r="E336" s="16"/>
      <c r="F336" s="16" t="s">
        <v>98</v>
      </c>
      <c r="G336" s="16"/>
      <c r="H336" s="16"/>
      <c r="L336" s="17"/>
    </row>
    <row r="337" customFormat="false" ht="12.75" hidden="false" customHeight="false" outlineLevel="0" collapsed="false">
      <c r="A337" s="16"/>
      <c r="B337" s="16"/>
      <c r="C337" s="16" t="s">
        <v>24</v>
      </c>
      <c r="D337" s="16"/>
      <c r="E337" s="16"/>
      <c r="F337" s="16"/>
      <c r="G337" s="16" t="s">
        <v>27</v>
      </c>
      <c r="H337" s="16"/>
      <c r="I337" s="2" t="n">
        <v>66506</v>
      </c>
      <c r="J337" s="2" t="n">
        <v>48901</v>
      </c>
      <c r="K337" s="2" t="n">
        <v>52880</v>
      </c>
      <c r="L337" s="17" t="n">
        <f aca="false">+K337/J337</f>
        <v>1.08136847917221</v>
      </c>
    </row>
    <row r="338" customFormat="false" ht="12.75" hidden="false" customHeight="false" outlineLevel="0" collapsed="false">
      <c r="A338" s="16"/>
      <c r="B338" s="16"/>
      <c r="C338" s="16"/>
      <c r="D338" s="16" t="s">
        <v>24</v>
      </c>
      <c r="E338" s="16"/>
      <c r="F338" s="16"/>
      <c r="G338" s="16"/>
      <c r="H338" s="16" t="s">
        <v>28</v>
      </c>
      <c r="I338" s="2" t="n">
        <v>12786</v>
      </c>
      <c r="J338" s="2" t="n">
        <v>10230</v>
      </c>
      <c r="K338" s="2" t="n">
        <v>9393</v>
      </c>
      <c r="L338" s="17" t="n">
        <f aca="false">+K338/J338</f>
        <v>0.918181818181818</v>
      </c>
    </row>
    <row r="339" customFormat="false" ht="12.75" hidden="false" customHeight="false" outlineLevel="0" collapsed="false">
      <c r="A339" s="16"/>
      <c r="B339" s="16"/>
      <c r="C339" s="16"/>
      <c r="D339" s="16" t="s">
        <v>43</v>
      </c>
      <c r="E339" s="16"/>
      <c r="F339" s="16"/>
      <c r="G339" s="16"/>
      <c r="H339" s="16" t="s">
        <v>88</v>
      </c>
      <c r="I339" s="2" t="n">
        <v>7449</v>
      </c>
      <c r="J339" s="2" t="n">
        <v>6041</v>
      </c>
      <c r="K339" s="2" t="n">
        <v>5171</v>
      </c>
      <c r="L339" s="17" t="n">
        <f aca="false">+K339/J339</f>
        <v>0.855984108591293</v>
      </c>
    </row>
    <row r="340" customFormat="false" ht="12.75" hidden="false" customHeight="false" outlineLevel="0" collapsed="false">
      <c r="A340" s="16"/>
      <c r="B340" s="16"/>
      <c r="C340" s="16"/>
      <c r="D340" s="16" t="s">
        <v>29</v>
      </c>
      <c r="E340" s="16"/>
      <c r="F340" s="16"/>
      <c r="G340" s="16"/>
      <c r="H340" s="16" t="s">
        <v>30</v>
      </c>
      <c r="I340" s="2" t="n">
        <v>35894</v>
      </c>
      <c r="J340" s="2" t="n">
        <v>25365</v>
      </c>
      <c r="K340" s="2" t="n">
        <v>29120</v>
      </c>
      <c r="L340" s="17" t="n">
        <f aca="false">+K340/J340</f>
        <v>1.14803863591563</v>
      </c>
    </row>
    <row r="341" customFormat="false" ht="12.75" hidden="false" customHeight="false" outlineLevel="0" collapsed="false">
      <c r="A341" s="16"/>
      <c r="B341" s="16"/>
      <c r="C341" s="16"/>
      <c r="D341" s="16" t="s">
        <v>31</v>
      </c>
      <c r="E341" s="16"/>
      <c r="F341" s="16"/>
      <c r="G341" s="16"/>
      <c r="H341" s="16" t="s">
        <v>32</v>
      </c>
      <c r="I341" s="2" t="n">
        <v>2074</v>
      </c>
      <c r="J341" s="2" t="n">
        <v>1674</v>
      </c>
      <c r="K341" s="2" t="n">
        <v>3225</v>
      </c>
      <c r="L341" s="17" t="n">
        <f aca="false">+K341/J341</f>
        <v>1.92652329749104</v>
      </c>
    </row>
    <row r="342" customFormat="false" ht="12.75" hidden="false" customHeight="false" outlineLevel="0" collapsed="false">
      <c r="A342" s="16"/>
      <c r="B342" s="16"/>
      <c r="C342" s="16"/>
      <c r="D342" s="16" t="s">
        <v>33</v>
      </c>
      <c r="E342" s="16"/>
      <c r="F342" s="16"/>
      <c r="G342" s="16"/>
      <c r="H342" s="16" t="s">
        <v>34</v>
      </c>
      <c r="I342" s="2" t="n">
        <v>8253</v>
      </c>
      <c r="J342" s="2" t="n">
        <v>5541</v>
      </c>
      <c r="K342" s="2" t="n">
        <v>5885</v>
      </c>
      <c r="L342" s="17" t="n">
        <f aca="false">+K342/J342</f>
        <v>1.06208265656019</v>
      </c>
    </row>
    <row r="343" customFormat="false" ht="12.75" hidden="false" customHeight="false" outlineLevel="0" collapsed="false">
      <c r="A343" s="16"/>
      <c r="B343" s="16"/>
      <c r="C343" s="16"/>
      <c r="D343" s="16" t="s">
        <v>37</v>
      </c>
      <c r="E343" s="16"/>
      <c r="F343" s="16"/>
      <c r="G343" s="16"/>
      <c r="H343" s="16" t="s">
        <v>38</v>
      </c>
      <c r="I343" s="2" t="n">
        <v>50</v>
      </c>
      <c r="J343" s="2" t="n">
        <v>50</v>
      </c>
      <c r="K343" s="2" t="n">
        <v>86</v>
      </c>
      <c r="L343" s="17" t="n">
        <f aca="false">+K343/J343</f>
        <v>1.72</v>
      </c>
    </row>
    <row r="344" customFormat="false" ht="12.75" hidden="false" customHeight="false" outlineLevel="0" collapsed="false">
      <c r="A344" s="16"/>
      <c r="B344" s="16"/>
      <c r="C344" s="16" t="s">
        <v>43</v>
      </c>
      <c r="D344" s="16"/>
      <c r="E344" s="16"/>
      <c r="F344" s="16"/>
      <c r="G344" s="16" t="s">
        <v>44</v>
      </c>
      <c r="H344" s="16"/>
      <c r="I344" s="2" t="n">
        <v>345889</v>
      </c>
      <c r="J344" s="2" t="n">
        <v>305747</v>
      </c>
      <c r="K344" s="2" t="n">
        <v>299133</v>
      </c>
      <c r="L344" s="17" t="n">
        <f aca="false">+K344/J344</f>
        <v>0.978367735415229</v>
      </c>
    </row>
    <row r="345" customFormat="false" ht="12.75" hidden="false" customHeight="false" outlineLevel="0" collapsed="false">
      <c r="A345" s="16"/>
      <c r="B345" s="16"/>
      <c r="C345" s="16"/>
      <c r="D345" s="16" t="s">
        <v>35</v>
      </c>
      <c r="E345" s="16"/>
      <c r="F345" s="16"/>
      <c r="G345" s="16"/>
      <c r="H345" s="16" t="s">
        <v>89</v>
      </c>
      <c r="I345" s="2" t="n">
        <v>345889</v>
      </c>
      <c r="J345" s="2" t="n">
        <v>305747</v>
      </c>
      <c r="K345" s="2" t="n">
        <v>299133</v>
      </c>
      <c r="L345" s="17" t="n">
        <f aca="false">+K345/J345</f>
        <v>0.978367735415229</v>
      </c>
    </row>
    <row r="346" customFormat="false" ht="12.75" hidden="false" customHeight="false" outlineLevel="0" collapsed="false">
      <c r="A346" s="16"/>
      <c r="B346" s="16"/>
      <c r="C346" s="16" t="s">
        <v>29</v>
      </c>
      <c r="D346" s="16"/>
      <c r="E346" s="16"/>
      <c r="F346" s="16"/>
      <c r="G346" s="16" t="s">
        <v>50</v>
      </c>
      <c r="H346" s="16"/>
      <c r="L346" s="17"/>
    </row>
    <row r="347" customFormat="false" ht="12.75" hidden="false" customHeight="false" outlineLevel="0" collapsed="false">
      <c r="A347" s="16"/>
      <c r="B347" s="16"/>
      <c r="C347" s="16" t="s">
        <v>31</v>
      </c>
      <c r="D347" s="16"/>
      <c r="E347" s="16"/>
      <c r="F347" s="16"/>
      <c r="G347" s="16" t="s">
        <v>53</v>
      </c>
      <c r="H347" s="16"/>
      <c r="I347" s="2" t="n">
        <v>50750</v>
      </c>
      <c r="J347" s="2" t="n">
        <v>42653</v>
      </c>
      <c r="K347" s="2" t="n">
        <v>45511</v>
      </c>
      <c r="L347" s="17" t="n">
        <f aca="false">+K347/J347</f>
        <v>1.06700583780742</v>
      </c>
    </row>
    <row r="348" customFormat="false" ht="12.75" hidden="false" customHeight="false" outlineLevel="0" collapsed="false">
      <c r="A348" s="16"/>
      <c r="B348" s="16"/>
      <c r="C348" s="16"/>
      <c r="D348" s="16" t="s">
        <v>24</v>
      </c>
      <c r="E348" s="16"/>
      <c r="F348" s="16"/>
      <c r="G348" s="16"/>
      <c r="H348" s="16" t="s">
        <v>54</v>
      </c>
      <c r="I348" s="2" t="n">
        <v>5250</v>
      </c>
      <c r="J348" s="2" t="n">
        <v>6824</v>
      </c>
      <c r="K348" s="2" t="n">
        <v>6727</v>
      </c>
      <c r="L348" s="17" t="n">
        <f aca="false">+K348/J348</f>
        <v>0.985785463071512</v>
      </c>
    </row>
    <row r="349" customFormat="false" ht="12.75" hidden="false" customHeight="false" outlineLevel="0" collapsed="false">
      <c r="A349" s="16"/>
      <c r="B349" s="16"/>
      <c r="C349" s="16"/>
      <c r="D349" s="16" t="s">
        <v>43</v>
      </c>
      <c r="E349" s="16"/>
      <c r="F349" s="16"/>
      <c r="G349" s="16"/>
      <c r="H349" s="16" t="s">
        <v>55</v>
      </c>
      <c r="I349" s="2" t="n">
        <v>45500</v>
      </c>
      <c r="J349" s="2" t="n">
        <v>35829</v>
      </c>
      <c r="K349" s="2" t="n">
        <v>38784</v>
      </c>
      <c r="L349" s="17" t="n">
        <f aca="false">+K349/J349</f>
        <v>1.08247509001089</v>
      </c>
    </row>
    <row r="350" customFormat="false" ht="12.75" hidden="false" customHeight="false" outlineLevel="0" collapsed="false">
      <c r="A350" s="16"/>
      <c r="B350" s="16"/>
      <c r="C350" s="16" t="s">
        <v>33</v>
      </c>
      <c r="D350" s="16"/>
      <c r="E350" s="16"/>
      <c r="F350" s="16"/>
      <c r="G350" s="16" t="s">
        <v>56</v>
      </c>
      <c r="H350" s="16"/>
      <c r="L350" s="17"/>
    </row>
    <row r="351" customFormat="false" ht="12.75" hidden="false" customHeight="false" outlineLevel="0" collapsed="false">
      <c r="A351" s="16"/>
      <c r="B351" s="16"/>
      <c r="C351" s="16" t="s">
        <v>35</v>
      </c>
      <c r="D351" s="16"/>
      <c r="E351" s="16"/>
      <c r="F351" s="16"/>
      <c r="G351" s="16" t="s">
        <v>57</v>
      </c>
      <c r="H351" s="16"/>
      <c r="L351" s="17"/>
    </row>
    <row r="352" customFormat="false" ht="12.75" hidden="false" customHeight="false" outlineLevel="0" collapsed="false">
      <c r="A352" s="16"/>
      <c r="B352" s="16"/>
      <c r="C352" s="16" t="s">
        <v>37</v>
      </c>
      <c r="D352" s="16"/>
      <c r="E352" s="16"/>
      <c r="F352" s="16"/>
      <c r="G352" s="16" t="s">
        <v>60</v>
      </c>
      <c r="H352" s="16"/>
      <c r="J352" s="2" t="n">
        <v>31054</v>
      </c>
      <c r="K352" s="2" t="n">
        <v>31054</v>
      </c>
      <c r="L352" s="17" t="n">
        <f aca="false">+K352/J352</f>
        <v>1</v>
      </c>
    </row>
    <row r="353" customFormat="false" ht="12.75" hidden="false" customHeight="false" outlineLevel="0" collapsed="false">
      <c r="A353" s="16"/>
      <c r="B353" s="16"/>
      <c r="C353" s="16"/>
      <c r="D353" s="16" t="s">
        <v>24</v>
      </c>
      <c r="E353" s="16"/>
      <c r="F353" s="16"/>
      <c r="G353" s="16"/>
      <c r="H353" s="16" t="s">
        <v>61</v>
      </c>
      <c r="J353" s="2" t="n">
        <v>31054</v>
      </c>
      <c r="K353" s="2" t="n">
        <v>31054</v>
      </c>
      <c r="L353" s="17" t="n">
        <f aca="false">+K353/J353</f>
        <v>1</v>
      </c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 t="s">
        <v>62</v>
      </c>
      <c r="H354" s="16"/>
      <c r="I354" s="2" t="n">
        <v>463145</v>
      </c>
      <c r="J354" s="2" t="n">
        <v>428355</v>
      </c>
      <c r="K354" s="2" t="n">
        <v>428578</v>
      </c>
      <c r="L354" s="17" t="n">
        <f aca="false">+K354/J354</f>
        <v>1.00052059623443</v>
      </c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L355" s="17"/>
    </row>
    <row r="356" customFormat="false" ht="12.75" hidden="false" customHeight="false" outlineLevel="0" collapsed="false">
      <c r="A356" s="16"/>
      <c r="B356" s="16" t="s">
        <v>31</v>
      </c>
      <c r="C356" s="16"/>
      <c r="D356" s="16"/>
      <c r="E356" s="16"/>
      <c r="F356" s="16" t="s">
        <v>99</v>
      </c>
      <c r="G356" s="16"/>
      <c r="H356" s="16"/>
      <c r="L356" s="17"/>
    </row>
    <row r="357" customFormat="false" ht="12.75" hidden="false" customHeight="false" outlineLevel="0" collapsed="false">
      <c r="A357" s="16"/>
      <c r="B357" s="16"/>
      <c r="C357" s="16" t="s">
        <v>24</v>
      </c>
      <c r="D357" s="16"/>
      <c r="E357" s="16"/>
      <c r="F357" s="16"/>
      <c r="G357" s="16" t="s">
        <v>27</v>
      </c>
      <c r="H357" s="16"/>
      <c r="I357" s="2" t="n">
        <v>2148</v>
      </c>
      <c r="J357" s="2" t="n">
        <v>2148</v>
      </c>
      <c r="K357" s="2" t="n">
        <v>2293</v>
      </c>
      <c r="L357" s="17" t="n">
        <f aca="false">+K357/J357</f>
        <v>1.06750465549348</v>
      </c>
    </row>
    <row r="358" customFormat="false" ht="12.75" hidden="false" customHeight="false" outlineLevel="0" collapsed="false">
      <c r="A358" s="16"/>
      <c r="B358" s="16"/>
      <c r="C358" s="16"/>
      <c r="D358" s="16" t="s">
        <v>24</v>
      </c>
      <c r="E358" s="16"/>
      <c r="F358" s="16"/>
      <c r="G358" s="16"/>
      <c r="H358" s="16" t="s">
        <v>28</v>
      </c>
      <c r="I358" s="2" t="n">
        <v>2042</v>
      </c>
      <c r="J358" s="2" t="n">
        <v>1948</v>
      </c>
      <c r="K358" s="2" t="n">
        <v>1948</v>
      </c>
      <c r="L358" s="17" t="n">
        <f aca="false">+K358/J358</f>
        <v>1</v>
      </c>
    </row>
    <row r="359" customFormat="false" ht="12.75" hidden="false" customHeight="false" outlineLevel="0" collapsed="false">
      <c r="A359" s="16"/>
      <c r="B359" s="16"/>
      <c r="C359" s="16"/>
      <c r="D359" s="16" t="s">
        <v>43</v>
      </c>
      <c r="E359" s="16"/>
      <c r="F359" s="16"/>
      <c r="G359" s="16"/>
      <c r="H359" s="16" t="s">
        <v>88</v>
      </c>
      <c r="I359" s="2" t="n">
        <v>27</v>
      </c>
      <c r="J359" s="2" t="n">
        <v>27</v>
      </c>
      <c r="K359" s="2" t="n">
        <v>27</v>
      </c>
      <c r="L359" s="17" t="n">
        <f aca="false">+K359/J359</f>
        <v>1</v>
      </c>
    </row>
    <row r="360" customFormat="false" ht="12.75" hidden="false" customHeight="false" outlineLevel="0" collapsed="false">
      <c r="A360" s="16"/>
      <c r="B360" s="16"/>
      <c r="C360" s="16"/>
      <c r="D360" s="16" t="s">
        <v>29</v>
      </c>
      <c r="E360" s="16"/>
      <c r="F360" s="16"/>
      <c r="G360" s="16"/>
      <c r="H360" s="16" t="s">
        <v>30</v>
      </c>
      <c r="K360" s="2" t="n">
        <v>23</v>
      </c>
      <c r="L360" s="17"/>
    </row>
    <row r="361" customFormat="false" ht="12.75" hidden="false" customHeight="false" outlineLevel="0" collapsed="false">
      <c r="A361" s="16"/>
      <c r="B361" s="16"/>
      <c r="C361" s="16"/>
      <c r="D361" s="16" t="s">
        <v>31</v>
      </c>
      <c r="E361" s="16"/>
      <c r="F361" s="16"/>
      <c r="G361" s="16"/>
      <c r="H361" s="16" t="s">
        <v>32</v>
      </c>
      <c r="I361" s="2" t="n">
        <v>69</v>
      </c>
      <c r="J361" s="2" t="n">
        <v>169</v>
      </c>
      <c r="K361" s="2" t="n">
        <v>291</v>
      </c>
      <c r="L361" s="17" t="n">
        <f aca="false">+K361/J361</f>
        <v>1.72189349112426</v>
      </c>
    </row>
    <row r="362" customFormat="false" ht="12.75" hidden="false" customHeight="false" outlineLevel="0" collapsed="false">
      <c r="A362" s="16"/>
      <c r="B362" s="16"/>
      <c r="C362" s="16"/>
      <c r="D362" s="16" t="s">
        <v>37</v>
      </c>
      <c r="E362" s="16"/>
      <c r="F362" s="16"/>
      <c r="G362" s="16"/>
      <c r="H362" s="16" t="s">
        <v>38</v>
      </c>
      <c r="I362" s="2" t="n">
        <v>10</v>
      </c>
      <c r="J362" s="2" t="n">
        <v>4</v>
      </c>
      <c r="K362" s="2" t="n">
        <v>4</v>
      </c>
      <c r="L362" s="17" t="n">
        <f aca="false">+K362/J362</f>
        <v>1</v>
      </c>
    </row>
    <row r="363" customFormat="false" ht="12.75" hidden="false" customHeight="false" outlineLevel="0" collapsed="false">
      <c r="A363" s="16"/>
      <c r="B363" s="16"/>
      <c r="C363" s="16" t="s">
        <v>43</v>
      </c>
      <c r="D363" s="16"/>
      <c r="E363" s="16"/>
      <c r="F363" s="16"/>
      <c r="G363" s="16" t="s">
        <v>44</v>
      </c>
      <c r="H363" s="16"/>
      <c r="I363" s="2" t="n">
        <v>181767</v>
      </c>
      <c r="J363" s="2" t="n">
        <v>181683</v>
      </c>
      <c r="K363" s="2" t="n">
        <v>175691</v>
      </c>
      <c r="L363" s="17" t="n">
        <f aca="false">+K363/J363</f>
        <v>0.967019478982624</v>
      </c>
    </row>
    <row r="364" customFormat="false" ht="12.75" hidden="false" customHeight="false" outlineLevel="0" collapsed="false">
      <c r="A364" s="16"/>
      <c r="B364" s="16"/>
      <c r="C364" s="16"/>
      <c r="D364" s="16" t="s">
        <v>35</v>
      </c>
      <c r="E364" s="16"/>
      <c r="F364" s="16"/>
      <c r="G364" s="16"/>
      <c r="H364" s="16" t="s">
        <v>89</v>
      </c>
      <c r="I364" s="2" t="n">
        <v>181767</v>
      </c>
      <c r="J364" s="2" t="n">
        <v>181683</v>
      </c>
      <c r="K364" s="2" t="n">
        <v>175691</v>
      </c>
      <c r="L364" s="17" t="n">
        <f aca="false">+K364/J364</f>
        <v>0.967019478982624</v>
      </c>
    </row>
    <row r="365" customFormat="false" ht="12.75" hidden="false" customHeight="false" outlineLevel="0" collapsed="false">
      <c r="A365" s="16"/>
      <c r="B365" s="16"/>
      <c r="C365" s="16" t="s">
        <v>29</v>
      </c>
      <c r="D365" s="16"/>
      <c r="E365" s="16"/>
      <c r="F365" s="16"/>
      <c r="G365" s="16" t="s">
        <v>50</v>
      </c>
      <c r="H365" s="16"/>
      <c r="L365" s="17"/>
    </row>
    <row r="366" customFormat="false" ht="12.75" hidden="false" customHeight="false" outlineLevel="0" collapsed="false">
      <c r="A366" s="16"/>
      <c r="B366" s="16"/>
      <c r="C366" s="16" t="s">
        <v>31</v>
      </c>
      <c r="D366" s="16"/>
      <c r="E366" s="16"/>
      <c r="F366" s="16"/>
      <c r="G366" s="16" t="s">
        <v>53</v>
      </c>
      <c r="H366" s="16"/>
      <c r="I366" s="2" t="n">
        <v>3000</v>
      </c>
      <c r="J366" s="2" t="n">
        <v>7448</v>
      </c>
      <c r="K366" s="2" t="n">
        <v>7448</v>
      </c>
      <c r="L366" s="17" t="n">
        <f aca="false">+K366/J366</f>
        <v>1</v>
      </c>
    </row>
    <row r="367" customFormat="false" ht="12.75" hidden="false" customHeight="false" outlineLevel="0" collapsed="false">
      <c r="A367" s="16"/>
      <c r="B367" s="16"/>
      <c r="C367" s="16"/>
      <c r="D367" s="16" t="s">
        <v>24</v>
      </c>
      <c r="E367" s="16"/>
      <c r="F367" s="16"/>
      <c r="G367" s="16"/>
      <c r="H367" s="16" t="s">
        <v>54</v>
      </c>
      <c r="I367" s="2" t="n">
        <v>1500</v>
      </c>
      <c r="J367" s="2" t="n">
        <v>5948</v>
      </c>
      <c r="K367" s="2" t="n">
        <v>5948</v>
      </c>
      <c r="L367" s="17" t="n">
        <f aca="false">+K367/J367</f>
        <v>1</v>
      </c>
    </row>
    <row r="368" customFormat="false" ht="12.75" hidden="false" customHeight="false" outlineLevel="0" collapsed="false">
      <c r="A368" s="16"/>
      <c r="B368" s="16"/>
      <c r="C368" s="16"/>
      <c r="D368" s="16" t="s">
        <v>43</v>
      </c>
      <c r="E368" s="16"/>
      <c r="F368" s="16"/>
      <c r="G368" s="16"/>
      <c r="H368" s="16" t="s">
        <v>55</v>
      </c>
      <c r="I368" s="2" t="n">
        <v>1500</v>
      </c>
      <c r="J368" s="2" t="n">
        <v>1500</v>
      </c>
      <c r="K368" s="2" t="n">
        <v>1500</v>
      </c>
      <c r="L368" s="17" t="n">
        <f aca="false">+K368/J368</f>
        <v>1</v>
      </c>
    </row>
    <row r="369" customFormat="false" ht="12.75" hidden="false" customHeight="false" outlineLevel="0" collapsed="false">
      <c r="A369" s="16"/>
      <c r="B369" s="16"/>
      <c r="C369" s="16" t="s">
        <v>33</v>
      </c>
      <c r="D369" s="16"/>
      <c r="E369" s="16"/>
      <c r="F369" s="16"/>
      <c r="G369" s="16" t="s">
        <v>56</v>
      </c>
      <c r="H369" s="16"/>
      <c r="L369" s="17"/>
    </row>
    <row r="370" customFormat="false" ht="12.75" hidden="false" customHeight="false" outlineLevel="0" collapsed="false">
      <c r="A370" s="16"/>
      <c r="B370" s="16"/>
      <c r="C370" s="16" t="s">
        <v>35</v>
      </c>
      <c r="D370" s="16"/>
      <c r="E370" s="16"/>
      <c r="F370" s="16"/>
      <c r="G370" s="16" t="s">
        <v>57</v>
      </c>
      <c r="H370" s="16"/>
      <c r="L370" s="17"/>
    </row>
    <row r="371" customFormat="false" ht="12.75" hidden="false" customHeight="false" outlineLevel="0" collapsed="false">
      <c r="A371" s="16"/>
      <c r="B371" s="16"/>
      <c r="C371" s="16" t="s">
        <v>37</v>
      </c>
      <c r="D371" s="16"/>
      <c r="E371" s="16"/>
      <c r="F371" s="16"/>
      <c r="G371" s="16" t="s">
        <v>60</v>
      </c>
      <c r="H371" s="16"/>
      <c r="J371" s="2" t="n">
        <v>7720</v>
      </c>
      <c r="K371" s="2" t="n">
        <v>1143</v>
      </c>
      <c r="L371" s="17" t="n">
        <f aca="false">+K371/J371</f>
        <v>0.148056994818653</v>
      </c>
    </row>
    <row r="372" customFormat="false" ht="12.75" hidden="false" customHeight="false" outlineLevel="0" collapsed="false">
      <c r="A372" s="16"/>
      <c r="B372" s="16"/>
      <c r="C372" s="16"/>
      <c r="D372" s="16" t="s">
        <v>24</v>
      </c>
      <c r="E372" s="16"/>
      <c r="F372" s="16"/>
      <c r="G372" s="16"/>
      <c r="H372" s="16" t="s">
        <v>61</v>
      </c>
      <c r="J372" s="2" t="n">
        <v>7720</v>
      </c>
      <c r="K372" s="2" t="n">
        <v>1143</v>
      </c>
      <c r="L372" s="17" t="n">
        <f aca="false">+K372/J372</f>
        <v>0.148056994818653</v>
      </c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 t="s">
        <v>62</v>
      </c>
      <c r="H373" s="16"/>
      <c r="I373" s="2" t="n">
        <v>186915</v>
      </c>
      <c r="J373" s="2" t="n">
        <v>198999</v>
      </c>
      <c r="K373" s="2" t="n">
        <v>186575</v>
      </c>
      <c r="L373" s="17" t="n">
        <f aca="false">+K373/J373</f>
        <v>0.937567525464952</v>
      </c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L374" s="17"/>
    </row>
    <row r="375" customFormat="false" ht="12.75" hidden="false" customHeight="false" outlineLevel="0" collapsed="false">
      <c r="A375" s="16"/>
      <c r="B375" s="16" t="s">
        <v>33</v>
      </c>
      <c r="C375" s="16"/>
      <c r="D375" s="16"/>
      <c r="E375" s="16"/>
      <c r="F375" s="16" t="s">
        <v>100</v>
      </c>
      <c r="G375" s="16"/>
      <c r="H375" s="16"/>
      <c r="L375" s="17"/>
    </row>
    <row r="376" customFormat="false" ht="12.75" hidden="false" customHeight="false" outlineLevel="0" collapsed="false">
      <c r="A376" s="16"/>
      <c r="B376" s="16"/>
      <c r="C376" s="16" t="s">
        <v>24</v>
      </c>
      <c r="D376" s="16"/>
      <c r="E376" s="16"/>
      <c r="F376" s="16"/>
      <c r="G376" s="16" t="s">
        <v>27</v>
      </c>
      <c r="H376" s="16"/>
      <c r="I376" s="2" t="n">
        <v>37702</v>
      </c>
      <c r="J376" s="2" t="n">
        <v>42554</v>
      </c>
      <c r="K376" s="2" t="n">
        <v>43888</v>
      </c>
      <c r="L376" s="17" t="n">
        <f aca="false">+K376/J376</f>
        <v>1.03134840438032</v>
      </c>
    </row>
    <row r="377" customFormat="false" ht="12.75" hidden="false" customHeight="false" outlineLevel="0" collapsed="false">
      <c r="A377" s="16"/>
      <c r="B377" s="16"/>
      <c r="C377" s="16"/>
      <c r="D377" s="16" t="s">
        <v>24</v>
      </c>
      <c r="E377" s="16"/>
      <c r="F377" s="16"/>
      <c r="G377" s="16"/>
      <c r="H377" s="16" t="s">
        <v>28</v>
      </c>
      <c r="I377" s="2" t="n">
        <v>17461</v>
      </c>
      <c r="J377" s="2" t="n">
        <v>17504</v>
      </c>
      <c r="K377" s="2" t="n">
        <v>15868</v>
      </c>
      <c r="L377" s="17" t="n">
        <f aca="false">+K377/J377</f>
        <v>0.906535648994516</v>
      </c>
    </row>
    <row r="378" customFormat="false" ht="12.75" hidden="false" customHeight="false" outlineLevel="0" collapsed="false">
      <c r="A378" s="16"/>
      <c r="B378" s="16"/>
      <c r="C378" s="16"/>
      <c r="D378" s="16" t="s">
        <v>43</v>
      </c>
      <c r="E378" s="16"/>
      <c r="F378" s="16"/>
      <c r="G378" s="16"/>
      <c r="H378" s="16" t="s">
        <v>88</v>
      </c>
      <c r="I378" s="2" t="n">
        <v>1380</v>
      </c>
      <c r="J378" s="2" t="n">
        <v>1937</v>
      </c>
      <c r="K378" s="2" t="n">
        <v>1937</v>
      </c>
      <c r="L378" s="17" t="n">
        <f aca="false">+K378/J378</f>
        <v>1</v>
      </c>
    </row>
    <row r="379" customFormat="false" ht="12.75" hidden="false" customHeight="false" outlineLevel="0" collapsed="false">
      <c r="A379" s="16"/>
      <c r="B379" s="16"/>
      <c r="C379" s="16"/>
      <c r="D379" s="16" t="s">
        <v>29</v>
      </c>
      <c r="E379" s="16"/>
      <c r="F379" s="16"/>
      <c r="G379" s="16"/>
      <c r="H379" s="16" t="s">
        <v>30</v>
      </c>
      <c r="I379" s="2" t="n">
        <v>14029</v>
      </c>
      <c r="J379" s="2" t="n">
        <v>15012</v>
      </c>
      <c r="K379" s="2" t="n">
        <v>16663</v>
      </c>
      <c r="L379" s="17" t="n">
        <f aca="false">+K379/J379</f>
        <v>1.10997868371969</v>
      </c>
    </row>
    <row r="380" customFormat="false" ht="12.75" hidden="false" customHeight="false" outlineLevel="0" collapsed="false">
      <c r="A380" s="16"/>
      <c r="B380" s="16"/>
      <c r="C380" s="16"/>
      <c r="D380" s="16" t="s">
        <v>31</v>
      </c>
      <c r="E380" s="16"/>
      <c r="F380" s="16"/>
      <c r="G380" s="16"/>
      <c r="H380" s="16" t="s">
        <v>32</v>
      </c>
      <c r="I380" s="2" t="n">
        <v>1999</v>
      </c>
      <c r="J380" s="2" t="n">
        <v>2657</v>
      </c>
      <c r="K380" s="2" t="n">
        <v>4288</v>
      </c>
      <c r="L380" s="17" t="n">
        <f aca="false">+K380/J380</f>
        <v>1.61385020700038</v>
      </c>
    </row>
    <row r="381" customFormat="false" ht="12.75" hidden="false" customHeight="false" outlineLevel="0" collapsed="false">
      <c r="A381" s="16"/>
      <c r="B381" s="16"/>
      <c r="C381" s="16"/>
      <c r="D381" s="16" t="s">
        <v>33</v>
      </c>
      <c r="E381" s="16"/>
      <c r="F381" s="16"/>
      <c r="G381" s="16"/>
      <c r="H381" s="16" t="s">
        <v>34</v>
      </c>
      <c r="I381" s="2" t="n">
        <v>2833</v>
      </c>
      <c r="J381" s="2" t="n">
        <v>5440</v>
      </c>
      <c r="K381" s="2" t="n">
        <v>5099</v>
      </c>
      <c r="L381" s="17" t="n">
        <f aca="false">+K381/J381</f>
        <v>0.937316176470588</v>
      </c>
    </row>
    <row r="382" customFormat="false" ht="12.75" hidden="false" customHeight="false" outlineLevel="0" collapsed="false">
      <c r="A382" s="16"/>
      <c r="B382" s="16"/>
      <c r="C382" s="16"/>
      <c r="D382" s="16" t="s">
        <v>37</v>
      </c>
      <c r="E382" s="16"/>
      <c r="F382" s="16"/>
      <c r="G382" s="16"/>
      <c r="H382" s="16" t="s">
        <v>38</v>
      </c>
      <c r="J382" s="2" t="n">
        <v>4</v>
      </c>
      <c r="K382" s="2" t="n">
        <v>33</v>
      </c>
      <c r="L382" s="17" t="n">
        <f aca="false">+K382/J382</f>
        <v>8.25</v>
      </c>
    </row>
    <row r="383" customFormat="false" ht="12.75" hidden="false" customHeight="false" outlineLevel="0" collapsed="false">
      <c r="A383" s="16"/>
      <c r="B383" s="16"/>
      <c r="C383" s="16" t="s">
        <v>43</v>
      </c>
      <c r="D383" s="16"/>
      <c r="E383" s="16"/>
      <c r="F383" s="16"/>
      <c r="G383" s="16" t="s">
        <v>44</v>
      </c>
      <c r="H383" s="16"/>
      <c r="I383" s="2" t="n">
        <v>757313</v>
      </c>
      <c r="J383" s="2" t="n">
        <v>754227</v>
      </c>
      <c r="K383" s="2" t="n">
        <v>713537</v>
      </c>
      <c r="L383" s="17" t="n">
        <f aca="false">+K383/J383</f>
        <v>0.946050724781796</v>
      </c>
    </row>
    <row r="384" customFormat="false" ht="12.75" hidden="false" customHeight="false" outlineLevel="0" collapsed="false">
      <c r="A384" s="16"/>
      <c r="B384" s="16"/>
      <c r="C384" s="16"/>
      <c r="D384" s="16" t="s">
        <v>35</v>
      </c>
      <c r="E384" s="16"/>
      <c r="F384" s="16"/>
      <c r="G384" s="16"/>
      <c r="H384" s="16" t="s">
        <v>89</v>
      </c>
      <c r="I384" s="2" t="n">
        <v>757313</v>
      </c>
      <c r="J384" s="2" t="n">
        <v>754227</v>
      </c>
      <c r="K384" s="2" t="n">
        <v>713537</v>
      </c>
      <c r="L384" s="17" t="n">
        <f aca="false">+K384/J384</f>
        <v>0.946050724781796</v>
      </c>
    </row>
    <row r="385" customFormat="false" ht="12.75" hidden="false" customHeight="false" outlineLevel="0" collapsed="false">
      <c r="A385" s="16"/>
      <c r="B385" s="16"/>
      <c r="C385" s="16" t="s">
        <v>29</v>
      </c>
      <c r="D385" s="16"/>
      <c r="E385" s="16"/>
      <c r="F385" s="16"/>
      <c r="G385" s="16" t="s">
        <v>50</v>
      </c>
      <c r="H385" s="16"/>
      <c r="I385" s="2" t="n">
        <v>1600</v>
      </c>
      <c r="J385" s="2" t="n">
        <v>1600</v>
      </c>
      <c r="K385" s="2" t="n">
        <v>1600</v>
      </c>
      <c r="L385" s="17" t="n">
        <f aca="false">+K385/J385</f>
        <v>1</v>
      </c>
    </row>
    <row r="386" customFormat="false" ht="12.75" hidden="false" customHeight="false" outlineLevel="0" collapsed="false">
      <c r="A386" s="16"/>
      <c r="B386" s="16"/>
      <c r="C386" s="16"/>
      <c r="D386" s="16" t="s">
        <v>24</v>
      </c>
      <c r="E386" s="16"/>
      <c r="F386" s="16"/>
      <c r="G386" s="16"/>
      <c r="H386" s="16" t="s">
        <v>51</v>
      </c>
      <c r="I386" s="2" t="n">
        <v>1600</v>
      </c>
      <c r="J386" s="2" t="n">
        <v>1600</v>
      </c>
      <c r="K386" s="2" t="n">
        <v>1600</v>
      </c>
      <c r="L386" s="17" t="n">
        <f aca="false">+K386/J386</f>
        <v>1</v>
      </c>
    </row>
    <row r="387" customFormat="false" ht="12.75" hidden="false" customHeight="false" outlineLevel="0" collapsed="false">
      <c r="A387" s="16"/>
      <c r="B387" s="16"/>
      <c r="C387" s="16" t="s">
        <v>31</v>
      </c>
      <c r="D387" s="16"/>
      <c r="E387" s="16"/>
      <c r="F387" s="16"/>
      <c r="G387" s="16" t="s">
        <v>53</v>
      </c>
      <c r="H387" s="16"/>
      <c r="I387" s="2" t="n">
        <v>5925</v>
      </c>
      <c r="J387" s="2" t="n">
        <v>24910</v>
      </c>
      <c r="K387" s="2" t="n">
        <v>35150</v>
      </c>
      <c r="L387" s="17" t="n">
        <f aca="false">+K387/J387</f>
        <v>1.41107988759534</v>
      </c>
    </row>
    <row r="388" customFormat="false" ht="12.75" hidden="false" customHeight="false" outlineLevel="0" collapsed="false">
      <c r="A388" s="16"/>
      <c r="B388" s="16"/>
      <c r="C388" s="16"/>
      <c r="D388" s="16" t="s">
        <v>24</v>
      </c>
      <c r="E388" s="16"/>
      <c r="F388" s="16"/>
      <c r="G388" s="16"/>
      <c r="H388" s="16" t="s">
        <v>54</v>
      </c>
      <c r="I388" s="2" t="n">
        <v>50</v>
      </c>
      <c r="J388" s="2" t="n">
        <v>12480</v>
      </c>
      <c r="K388" s="2" t="n">
        <v>14941</v>
      </c>
      <c r="L388" s="17" t="n">
        <f aca="false">+K388/J388</f>
        <v>1.19719551282051</v>
      </c>
    </row>
    <row r="389" customFormat="false" ht="12.75" hidden="false" customHeight="false" outlineLevel="0" collapsed="false">
      <c r="A389" s="16"/>
      <c r="B389" s="16"/>
      <c r="C389" s="16"/>
      <c r="D389" s="16" t="s">
        <v>43</v>
      </c>
      <c r="E389" s="16"/>
      <c r="F389" s="16"/>
      <c r="G389" s="16"/>
      <c r="H389" s="16" t="s">
        <v>55</v>
      </c>
      <c r="I389" s="2" t="n">
        <v>5875</v>
      </c>
      <c r="J389" s="2" t="n">
        <v>12430</v>
      </c>
      <c r="K389" s="2" t="n">
        <v>20209</v>
      </c>
      <c r="L389" s="17" t="n">
        <f aca="false">+K389/J389</f>
        <v>1.62582461786002</v>
      </c>
    </row>
    <row r="390" customFormat="false" ht="12.75" hidden="false" customHeight="false" outlineLevel="0" collapsed="false">
      <c r="A390" s="16"/>
      <c r="B390" s="16"/>
      <c r="C390" s="16" t="s">
        <v>33</v>
      </c>
      <c r="D390" s="16"/>
      <c r="E390" s="16"/>
      <c r="F390" s="16"/>
      <c r="G390" s="16" t="s">
        <v>56</v>
      </c>
      <c r="H390" s="16"/>
      <c r="L390" s="17"/>
    </row>
    <row r="391" customFormat="false" ht="12.75" hidden="false" customHeight="false" outlineLevel="0" collapsed="false">
      <c r="A391" s="16"/>
      <c r="B391" s="16"/>
      <c r="C391" s="16" t="s">
        <v>35</v>
      </c>
      <c r="D391" s="16"/>
      <c r="E391" s="16"/>
      <c r="F391" s="16"/>
      <c r="G391" s="16" t="s">
        <v>57</v>
      </c>
      <c r="H391" s="16"/>
      <c r="L391" s="17"/>
    </row>
    <row r="392" customFormat="false" ht="12.75" hidden="false" customHeight="false" outlineLevel="0" collapsed="false">
      <c r="A392" s="16"/>
      <c r="B392" s="16"/>
      <c r="C392" s="16" t="s">
        <v>37</v>
      </c>
      <c r="D392" s="16"/>
      <c r="E392" s="16"/>
      <c r="F392" s="16"/>
      <c r="G392" s="16" t="s">
        <v>60</v>
      </c>
      <c r="H392" s="16"/>
      <c r="J392" s="2" t="n">
        <v>65258</v>
      </c>
      <c r="K392" s="2" t="n">
        <v>36274</v>
      </c>
      <c r="L392" s="17" t="n">
        <f aca="false">+K392/J392</f>
        <v>0.555855220815839</v>
      </c>
    </row>
    <row r="393" customFormat="false" ht="12.75" hidden="false" customHeight="false" outlineLevel="0" collapsed="false">
      <c r="A393" s="16"/>
      <c r="B393" s="16"/>
      <c r="C393" s="16"/>
      <c r="D393" s="16" t="s">
        <v>24</v>
      </c>
      <c r="E393" s="16"/>
      <c r="F393" s="16"/>
      <c r="G393" s="16"/>
      <c r="H393" s="16" t="s">
        <v>61</v>
      </c>
      <c r="J393" s="2" t="n">
        <v>65258</v>
      </c>
      <c r="K393" s="2" t="n">
        <v>36274</v>
      </c>
      <c r="L393" s="17" t="n">
        <f aca="false">+K393/J393</f>
        <v>0.555855220815839</v>
      </c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 t="s">
        <v>62</v>
      </c>
      <c r="H394" s="16"/>
      <c r="I394" s="2" t="n">
        <v>802540</v>
      </c>
      <c r="J394" s="2" t="n">
        <v>888549</v>
      </c>
      <c r="K394" s="2" t="n">
        <v>830449</v>
      </c>
      <c r="L394" s="17" t="n">
        <f aca="false">+K394/J394</f>
        <v>0.934612497453714</v>
      </c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L395" s="17"/>
    </row>
    <row r="396" customFormat="false" ht="12.75" hidden="false" customHeight="false" outlineLevel="0" collapsed="false">
      <c r="A396" s="16"/>
      <c r="B396" s="16" t="s">
        <v>63</v>
      </c>
      <c r="C396" s="16"/>
      <c r="D396" s="16"/>
      <c r="E396" s="16"/>
      <c r="F396" s="16" t="s">
        <v>100</v>
      </c>
      <c r="G396" s="16"/>
      <c r="H396" s="16"/>
      <c r="L396" s="17"/>
    </row>
    <row r="397" customFormat="false" ht="12.75" hidden="false" customHeight="false" outlineLevel="0" collapsed="false">
      <c r="A397" s="16"/>
      <c r="B397" s="16"/>
      <c r="C397" s="16" t="s">
        <v>24</v>
      </c>
      <c r="D397" s="16"/>
      <c r="E397" s="16"/>
      <c r="F397" s="16"/>
      <c r="G397" s="16" t="s">
        <v>27</v>
      </c>
      <c r="H397" s="16"/>
      <c r="I397" s="2" t="n">
        <v>6782</v>
      </c>
      <c r="J397" s="2" t="n">
        <v>11634</v>
      </c>
      <c r="K397" s="2" t="n">
        <v>10886</v>
      </c>
      <c r="L397" s="17" t="n">
        <f aca="false">+K397/J397</f>
        <v>0.935705690218326</v>
      </c>
    </row>
    <row r="398" customFormat="false" ht="12.75" hidden="false" customHeight="false" outlineLevel="0" collapsed="false">
      <c r="A398" s="16"/>
      <c r="B398" s="16"/>
      <c r="C398" s="16"/>
      <c r="D398" s="16" t="s">
        <v>24</v>
      </c>
      <c r="E398" s="16"/>
      <c r="F398" s="16"/>
      <c r="G398" s="16"/>
      <c r="H398" s="16" t="s">
        <v>28</v>
      </c>
      <c r="I398" s="2" t="n">
        <v>5419</v>
      </c>
      <c r="J398" s="2" t="n">
        <v>7167</v>
      </c>
      <c r="K398" s="2" t="n">
        <v>6026</v>
      </c>
      <c r="L398" s="17" t="n">
        <f aca="false">+K398/J398</f>
        <v>0.840798102413841</v>
      </c>
    </row>
    <row r="399" customFormat="false" ht="12.75" hidden="false" customHeight="false" outlineLevel="0" collapsed="false">
      <c r="A399" s="16"/>
      <c r="B399" s="16"/>
      <c r="C399" s="16"/>
      <c r="D399" s="16" t="s">
        <v>43</v>
      </c>
      <c r="E399" s="16"/>
      <c r="F399" s="16"/>
      <c r="G399" s="16"/>
      <c r="H399" s="16" t="s">
        <v>88</v>
      </c>
      <c r="J399" s="2" t="n">
        <v>499</v>
      </c>
      <c r="K399" s="2" t="n">
        <v>499</v>
      </c>
      <c r="L399" s="17" t="n">
        <f aca="false">+K399/J399</f>
        <v>1</v>
      </c>
    </row>
    <row r="400" customFormat="false" ht="12.75" hidden="false" customHeight="false" outlineLevel="0" collapsed="false">
      <c r="A400" s="16"/>
      <c r="B400" s="16"/>
      <c r="C400" s="16"/>
      <c r="D400" s="16" t="s">
        <v>29</v>
      </c>
      <c r="E400" s="16"/>
      <c r="F400" s="16"/>
      <c r="G400" s="16"/>
      <c r="H400" s="16" t="s">
        <v>30</v>
      </c>
      <c r="J400" s="2" t="n">
        <v>1504</v>
      </c>
      <c r="K400" s="2" t="n">
        <v>1454</v>
      </c>
      <c r="L400" s="17" t="n">
        <f aca="false">+K400/J400</f>
        <v>0.966755319148936</v>
      </c>
    </row>
    <row r="401" customFormat="false" ht="12.75" hidden="false" customHeight="false" outlineLevel="0" collapsed="false">
      <c r="A401" s="16"/>
      <c r="B401" s="16"/>
      <c r="C401" s="16"/>
      <c r="D401" s="16" t="s">
        <v>31</v>
      </c>
      <c r="E401" s="16"/>
      <c r="F401" s="16"/>
      <c r="G401" s="16"/>
      <c r="H401" s="16" t="s">
        <v>32</v>
      </c>
      <c r="I401" s="2" t="n">
        <v>550</v>
      </c>
      <c r="J401" s="2" t="n">
        <v>1083</v>
      </c>
      <c r="K401" s="2" t="n">
        <v>1478</v>
      </c>
      <c r="L401" s="17" t="n">
        <f aca="false">+K401/J401</f>
        <v>1.36472760849492</v>
      </c>
    </row>
    <row r="402" customFormat="false" ht="12.75" hidden="false" customHeight="false" outlineLevel="0" collapsed="false">
      <c r="A402" s="16"/>
      <c r="B402" s="16"/>
      <c r="C402" s="16"/>
      <c r="D402" s="16" t="s">
        <v>33</v>
      </c>
      <c r="E402" s="16"/>
      <c r="F402" s="16"/>
      <c r="G402" s="16"/>
      <c r="H402" s="16" t="s">
        <v>34</v>
      </c>
      <c r="I402" s="2" t="n">
        <v>813</v>
      </c>
      <c r="J402" s="2" t="n">
        <v>1381</v>
      </c>
      <c r="K402" s="2" t="n">
        <v>1418</v>
      </c>
      <c r="L402" s="17" t="n">
        <f aca="false">+K402/J402</f>
        <v>1.02679217958001</v>
      </c>
    </row>
    <row r="403" customFormat="false" ht="12.75" hidden="false" customHeight="false" outlineLevel="0" collapsed="false">
      <c r="A403" s="16"/>
      <c r="B403" s="16"/>
      <c r="C403" s="16"/>
      <c r="D403" s="16" t="s">
        <v>37</v>
      </c>
      <c r="E403" s="16"/>
      <c r="F403" s="16"/>
      <c r="G403" s="16"/>
      <c r="H403" s="16" t="s">
        <v>38</v>
      </c>
      <c r="K403" s="2" t="n">
        <v>11</v>
      </c>
      <c r="L403" s="17"/>
    </row>
    <row r="404" customFormat="false" ht="12.75" hidden="false" customHeight="false" outlineLevel="0" collapsed="false">
      <c r="A404" s="16"/>
      <c r="B404" s="16"/>
      <c r="C404" s="16" t="s">
        <v>43</v>
      </c>
      <c r="D404" s="16"/>
      <c r="E404" s="16"/>
      <c r="F404" s="16"/>
      <c r="G404" s="16" t="s">
        <v>44</v>
      </c>
      <c r="H404" s="16"/>
      <c r="I404" s="2" t="n">
        <v>186830</v>
      </c>
      <c r="J404" s="2" t="n">
        <v>195381</v>
      </c>
      <c r="K404" s="2" t="n">
        <v>175505</v>
      </c>
      <c r="L404" s="17" t="n">
        <f aca="false">+K404/J404</f>
        <v>0.898270558549706</v>
      </c>
    </row>
    <row r="405" customFormat="false" ht="12.75" hidden="false" customHeight="false" outlineLevel="0" collapsed="false">
      <c r="A405" s="16"/>
      <c r="B405" s="16"/>
      <c r="C405" s="16"/>
      <c r="D405" s="16" t="s">
        <v>35</v>
      </c>
      <c r="E405" s="16"/>
      <c r="F405" s="16"/>
      <c r="G405" s="16"/>
      <c r="H405" s="16" t="s">
        <v>89</v>
      </c>
      <c r="I405" s="2" t="n">
        <v>186830</v>
      </c>
      <c r="J405" s="2" t="n">
        <v>195381</v>
      </c>
      <c r="K405" s="2" t="n">
        <v>175505</v>
      </c>
      <c r="L405" s="17" t="n">
        <f aca="false">+K405/J405</f>
        <v>0.898270558549706</v>
      </c>
    </row>
    <row r="406" customFormat="false" ht="12.75" hidden="false" customHeight="false" outlineLevel="0" collapsed="false">
      <c r="A406" s="16"/>
      <c r="B406" s="16"/>
      <c r="C406" s="16" t="s">
        <v>29</v>
      </c>
      <c r="D406" s="16"/>
      <c r="E406" s="16"/>
      <c r="F406" s="16"/>
      <c r="G406" s="16" t="s">
        <v>50</v>
      </c>
      <c r="H406" s="16"/>
      <c r="L406" s="17"/>
    </row>
    <row r="407" customFormat="false" ht="12.75" hidden="false" customHeight="false" outlineLevel="0" collapsed="false">
      <c r="A407" s="16"/>
      <c r="B407" s="16"/>
      <c r="C407" s="16" t="s">
        <v>31</v>
      </c>
      <c r="D407" s="16"/>
      <c r="E407" s="16"/>
      <c r="F407" s="16"/>
      <c r="G407" s="16" t="s">
        <v>53</v>
      </c>
      <c r="H407" s="16"/>
      <c r="I407" s="2" t="n">
        <v>5000</v>
      </c>
      <c r="J407" s="2" t="n">
        <v>14658</v>
      </c>
      <c r="K407" s="2" t="n">
        <v>12980</v>
      </c>
      <c r="L407" s="17" t="n">
        <f aca="false">+K407/J407</f>
        <v>0.88552326374676</v>
      </c>
    </row>
    <row r="408" customFormat="false" ht="12.75" hidden="false" customHeight="false" outlineLevel="0" collapsed="false">
      <c r="A408" s="16"/>
      <c r="B408" s="16"/>
      <c r="C408" s="16"/>
      <c r="D408" s="16" t="s">
        <v>24</v>
      </c>
      <c r="E408" s="16"/>
      <c r="F408" s="16"/>
      <c r="G408" s="16"/>
      <c r="H408" s="16" t="s">
        <v>54</v>
      </c>
      <c r="J408" s="2" t="n">
        <v>2288</v>
      </c>
      <c r="K408" s="2" t="n">
        <v>2617</v>
      </c>
      <c r="L408" s="17" t="n">
        <f aca="false">+K408/J408</f>
        <v>1.14379370629371</v>
      </c>
    </row>
    <row r="409" customFormat="false" ht="12.75" hidden="false" customHeight="false" outlineLevel="0" collapsed="false">
      <c r="A409" s="16"/>
      <c r="B409" s="16"/>
      <c r="C409" s="16"/>
      <c r="D409" s="16" t="s">
        <v>43</v>
      </c>
      <c r="E409" s="16"/>
      <c r="F409" s="16"/>
      <c r="G409" s="16"/>
      <c r="H409" s="16" t="s">
        <v>55</v>
      </c>
      <c r="I409" s="2" t="n">
        <v>5000</v>
      </c>
      <c r="J409" s="2" t="n">
        <v>12370</v>
      </c>
      <c r="K409" s="2" t="n">
        <v>10363</v>
      </c>
      <c r="L409" s="17" t="n">
        <f aca="false">+K409/J409</f>
        <v>0.837752627324171</v>
      </c>
    </row>
    <row r="410" customFormat="false" ht="12.75" hidden="false" customHeight="false" outlineLevel="0" collapsed="false">
      <c r="A410" s="16"/>
      <c r="B410" s="16"/>
      <c r="C410" s="16" t="s">
        <v>33</v>
      </c>
      <c r="D410" s="16"/>
      <c r="E410" s="16"/>
      <c r="F410" s="16"/>
      <c r="G410" s="16" t="s">
        <v>56</v>
      </c>
      <c r="H410" s="16"/>
      <c r="L410" s="17"/>
    </row>
    <row r="411" customFormat="false" ht="12.75" hidden="false" customHeight="false" outlineLevel="0" collapsed="false">
      <c r="A411" s="16"/>
      <c r="B411" s="16"/>
      <c r="C411" s="16" t="s">
        <v>35</v>
      </c>
      <c r="D411" s="16"/>
      <c r="E411" s="16"/>
      <c r="F411" s="16"/>
      <c r="G411" s="16" t="s">
        <v>57</v>
      </c>
      <c r="H411" s="16"/>
      <c r="L411" s="17"/>
    </row>
    <row r="412" customFormat="false" ht="12.75" hidden="false" customHeight="false" outlineLevel="0" collapsed="false">
      <c r="A412" s="16"/>
      <c r="B412" s="16"/>
      <c r="C412" s="16" t="s">
        <v>37</v>
      </c>
      <c r="D412" s="16"/>
      <c r="E412" s="16"/>
      <c r="F412" s="16"/>
      <c r="G412" s="16" t="s">
        <v>60</v>
      </c>
      <c r="H412" s="16"/>
      <c r="J412" s="2" t="n">
        <v>24477</v>
      </c>
      <c r="K412" s="2" t="n">
        <v>11753</v>
      </c>
      <c r="L412" s="17" t="n">
        <f aca="false">+K412/J412</f>
        <v>0.480165052906811</v>
      </c>
    </row>
    <row r="413" customFormat="false" ht="12.75" hidden="false" customHeight="false" outlineLevel="0" collapsed="false">
      <c r="A413" s="16"/>
      <c r="B413" s="16"/>
      <c r="C413" s="16"/>
      <c r="D413" s="16" t="s">
        <v>24</v>
      </c>
      <c r="E413" s="16"/>
      <c r="F413" s="16"/>
      <c r="G413" s="16"/>
      <c r="H413" s="16" t="s">
        <v>61</v>
      </c>
      <c r="J413" s="2" t="n">
        <v>24477</v>
      </c>
      <c r="K413" s="2" t="n">
        <v>11753</v>
      </c>
      <c r="L413" s="17" t="n">
        <f aca="false">+K413/J413</f>
        <v>0.480165052906811</v>
      </c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 t="s">
        <v>62</v>
      </c>
      <c r="H414" s="16"/>
      <c r="I414" s="2" t="n">
        <v>198612</v>
      </c>
      <c r="J414" s="2" t="n">
        <v>246150</v>
      </c>
      <c r="K414" s="2" t="n">
        <v>211124</v>
      </c>
      <c r="L414" s="17" t="n">
        <f aca="false">+K414/J414</f>
        <v>0.857704651635182</v>
      </c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L415" s="17"/>
    </row>
    <row r="416" customFormat="false" ht="12.75" hidden="false" customHeight="false" outlineLevel="0" collapsed="false">
      <c r="A416" s="16"/>
      <c r="B416" s="16" t="s">
        <v>66</v>
      </c>
      <c r="C416" s="16"/>
      <c r="D416" s="16"/>
      <c r="E416" s="16"/>
      <c r="F416" s="16" t="s">
        <v>101</v>
      </c>
      <c r="G416" s="16"/>
      <c r="H416" s="16"/>
      <c r="L416" s="17"/>
    </row>
    <row r="417" customFormat="false" ht="12.75" hidden="false" customHeight="false" outlineLevel="0" collapsed="false">
      <c r="A417" s="16"/>
      <c r="B417" s="16"/>
      <c r="C417" s="16" t="s">
        <v>24</v>
      </c>
      <c r="D417" s="16"/>
      <c r="E417" s="16"/>
      <c r="F417" s="16"/>
      <c r="G417" s="16" t="s">
        <v>27</v>
      </c>
      <c r="H417" s="16"/>
      <c r="I417" s="2" t="n">
        <v>15403</v>
      </c>
      <c r="J417" s="2" t="n">
        <v>15403</v>
      </c>
      <c r="K417" s="2" t="n">
        <v>17722</v>
      </c>
      <c r="L417" s="17" t="n">
        <f aca="false">+K417/J417</f>
        <v>1.15055508667143</v>
      </c>
    </row>
    <row r="418" customFormat="false" ht="12.75" hidden="false" customHeight="false" outlineLevel="0" collapsed="false">
      <c r="A418" s="16"/>
      <c r="B418" s="16"/>
      <c r="C418" s="16"/>
      <c r="D418" s="16" t="s">
        <v>24</v>
      </c>
      <c r="E418" s="16"/>
      <c r="F418" s="16"/>
      <c r="G418" s="16"/>
      <c r="H418" s="16" t="s">
        <v>28</v>
      </c>
      <c r="I418" s="2" t="n">
        <v>1258</v>
      </c>
      <c r="J418" s="2" t="n">
        <v>1258</v>
      </c>
      <c r="K418" s="2" t="n">
        <v>999</v>
      </c>
      <c r="L418" s="17" t="n">
        <f aca="false">+K418/J418</f>
        <v>0.794117647058824</v>
      </c>
    </row>
    <row r="419" customFormat="false" ht="12.75" hidden="false" customHeight="false" outlineLevel="0" collapsed="false">
      <c r="A419" s="16"/>
      <c r="B419" s="16"/>
      <c r="C419" s="16"/>
      <c r="D419" s="16" t="s">
        <v>29</v>
      </c>
      <c r="E419" s="16"/>
      <c r="F419" s="16"/>
      <c r="G419" s="16"/>
      <c r="H419" s="16" t="s">
        <v>30</v>
      </c>
      <c r="I419" s="2" t="n">
        <v>10955</v>
      </c>
      <c r="J419" s="2" t="n">
        <v>10955</v>
      </c>
      <c r="K419" s="2" t="n">
        <v>12656</v>
      </c>
      <c r="L419" s="17" t="n">
        <f aca="false">+K419/J419</f>
        <v>1.15527156549521</v>
      </c>
    </row>
    <row r="420" customFormat="false" ht="12.75" hidden="false" customHeight="false" outlineLevel="0" collapsed="false">
      <c r="A420" s="16"/>
      <c r="B420" s="16"/>
      <c r="C420" s="16"/>
      <c r="D420" s="16" t="s">
        <v>31</v>
      </c>
      <c r="E420" s="16"/>
      <c r="F420" s="16"/>
      <c r="G420" s="16"/>
      <c r="H420" s="16" t="s">
        <v>32</v>
      </c>
      <c r="I420" s="2" t="n">
        <v>1170</v>
      </c>
      <c r="J420" s="2" t="n">
        <v>1170</v>
      </c>
      <c r="K420" s="2" t="n">
        <v>2406</v>
      </c>
      <c r="L420" s="17" t="n">
        <f aca="false">+K420/J420</f>
        <v>2.05641025641026</v>
      </c>
    </row>
    <row r="421" customFormat="false" ht="12.75" hidden="false" customHeight="false" outlineLevel="0" collapsed="false">
      <c r="A421" s="16"/>
      <c r="B421" s="16"/>
      <c r="C421" s="16"/>
      <c r="D421" s="16" t="s">
        <v>33</v>
      </c>
      <c r="E421" s="16"/>
      <c r="F421" s="16"/>
      <c r="G421" s="16"/>
      <c r="H421" s="16" t="s">
        <v>34</v>
      </c>
      <c r="I421" s="2" t="n">
        <v>2020</v>
      </c>
      <c r="J421" s="2" t="n">
        <v>2020</v>
      </c>
      <c r="K421" s="2" t="n">
        <v>1642</v>
      </c>
      <c r="L421" s="17" t="n">
        <f aca="false">+K421/J421</f>
        <v>0.812871287128713</v>
      </c>
    </row>
    <row r="422" customFormat="false" ht="12.75" hidden="false" customHeight="false" outlineLevel="0" collapsed="false">
      <c r="A422" s="16"/>
      <c r="B422" s="16"/>
      <c r="C422" s="16"/>
      <c r="D422" s="16" t="s">
        <v>37</v>
      </c>
      <c r="E422" s="16"/>
      <c r="F422" s="16"/>
      <c r="G422" s="16"/>
      <c r="H422" s="16" t="s">
        <v>38</v>
      </c>
      <c r="K422" s="2" t="n">
        <v>19</v>
      </c>
      <c r="L422" s="17"/>
    </row>
    <row r="423" customFormat="false" ht="12.75" hidden="false" customHeight="false" outlineLevel="0" collapsed="false">
      <c r="A423" s="16"/>
      <c r="B423" s="16"/>
      <c r="C423" s="16" t="s">
        <v>43</v>
      </c>
      <c r="D423" s="16"/>
      <c r="E423" s="16"/>
      <c r="F423" s="16"/>
      <c r="G423" s="16" t="s">
        <v>44</v>
      </c>
      <c r="H423" s="16"/>
      <c r="I423" s="2" t="n">
        <v>296990</v>
      </c>
      <c r="J423" s="2" t="n">
        <v>291484</v>
      </c>
      <c r="K423" s="2" t="n">
        <v>274324</v>
      </c>
      <c r="L423" s="17" t="n">
        <f aca="false">+K423/J423</f>
        <v>0.941128844121804</v>
      </c>
    </row>
    <row r="424" customFormat="false" ht="12.75" hidden="false" customHeight="false" outlineLevel="0" collapsed="false">
      <c r="A424" s="16"/>
      <c r="B424" s="16"/>
      <c r="C424" s="16"/>
      <c r="D424" s="16" t="s">
        <v>35</v>
      </c>
      <c r="E424" s="16"/>
      <c r="F424" s="16"/>
      <c r="G424" s="16"/>
      <c r="H424" s="16" t="s">
        <v>89</v>
      </c>
      <c r="I424" s="2" t="n">
        <v>296990</v>
      </c>
      <c r="J424" s="2" t="n">
        <v>291484</v>
      </c>
      <c r="K424" s="2" t="n">
        <v>274324</v>
      </c>
      <c r="L424" s="17" t="n">
        <f aca="false">+K424/J424</f>
        <v>0.941128844121804</v>
      </c>
    </row>
    <row r="425" customFormat="false" ht="12.75" hidden="false" customHeight="false" outlineLevel="0" collapsed="false">
      <c r="A425" s="16"/>
      <c r="B425" s="16"/>
      <c r="C425" s="16" t="s">
        <v>29</v>
      </c>
      <c r="D425" s="16"/>
      <c r="E425" s="16"/>
      <c r="F425" s="16"/>
      <c r="G425" s="16" t="s">
        <v>50</v>
      </c>
      <c r="H425" s="16"/>
      <c r="I425" s="2" t="n">
        <v>1600</v>
      </c>
      <c r="J425" s="2" t="n">
        <v>1600</v>
      </c>
      <c r="K425" s="2" t="n">
        <v>1600</v>
      </c>
      <c r="L425" s="17" t="n">
        <f aca="false">+K425/J425</f>
        <v>1</v>
      </c>
    </row>
    <row r="426" customFormat="false" ht="12.75" hidden="false" customHeight="false" outlineLevel="0" collapsed="false">
      <c r="A426" s="16"/>
      <c r="B426" s="16"/>
      <c r="C426" s="16"/>
      <c r="D426" s="16" t="s">
        <v>24</v>
      </c>
      <c r="E426" s="16"/>
      <c r="F426" s="16"/>
      <c r="G426" s="16"/>
      <c r="H426" s="16" t="s">
        <v>51</v>
      </c>
      <c r="I426" s="2" t="n">
        <v>1600</v>
      </c>
      <c r="J426" s="2" t="n">
        <v>1600</v>
      </c>
      <c r="K426" s="2" t="n">
        <v>1600</v>
      </c>
      <c r="L426" s="17" t="n">
        <f aca="false">+K426/J426</f>
        <v>1</v>
      </c>
    </row>
    <row r="427" customFormat="false" ht="12.75" hidden="false" customHeight="false" outlineLevel="0" collapsed="false">
      <c r="A427" s="16"/>
      <c r="B427" s="16"/>
      <c r="C427" s="16" t="s">
        <v>31</v>
      </c>
      <c r="D427" s="16"/>
      <c r="E427" s="16"/>
      <c r="F427" s="16"/>
      <c r="G427" s="16" t="s">
        <v>53</v>
      </c>
      <c r="H427" s="16"/>
      <c r="I427" s="2" t="n">
        <v>625</v>
      </c>
      <c r="J427" s="2" t="n">
        <v>7891</v>
      </c>
      <c r="K427" s="2" t="n">
        <v>19809</v>
      </c>
      <c r="L427" s="17" t="n">
        <f aca="false">+K427/J427</f>
        <v>2.51032822202509</v>
      </c>
    </row>
    <row r="428" customFormat="false" ht="12.75" hidden="false" customHeight="false" outlineLevel="0" collapsed="false">
      <c r="A428" s="16"/>
      <c r="B428" s="16"/>
      <c r="C428" s="16"/>
      <c r="D428" s="16" t="s">
        <v>24</v>
      </c>
      <c r="E428" s="16"/>
      <c r="F428" s="16"/>
      <c r="G428" s="16"/>
      <c r="H428" s="16" t="s">
        <v>54</v>
      </c>
      <c r="J428" s="2" t="n">
        <v>7891</v>
      </c>
      <c r="K428" s="2" t="n">
        <v>10023</v>
      </c>
      <c r="L428" s="17" t="n">
        <f aca="false">+K428/J428</f>
        <v>1.27018121911038</v>
      </c>
    </row>
    <row r="429" customFormat="false" ht="12.75" hidden="false" customHeight="false" outlineLevel="0" collapsed="false">
      <c r="A429" s="16"/>
      <c r="B429" s="16"/>
      <c r="C429" s="16"/>
      <c r="D429" s="16" t="s">
        <v>43</v>
      </c>
      <c r="E429" s="16"/>
      <c r="F429" s="16"/>
      <c r="G429" s="16"/>
      <c r="H429" s="16" t="s">
        <v>55</v>
      </c>
      <c r="I429" s="2" t="n">
        <v>625</v>
      </c>
      <c r="K429" s="2" t="n">
        <v>9786</v>
      </c>
      <c r="L429" s="17"/>
    </row>
    <row r="430" customFormat="false" ht="12.75" hidden="false" customHeight="false" outlineLevel="0" collapsed="false">
      <c r="A430" s="16"/>
      <c r="B430" s="16"/>
      <c r="C430" s="16" t="s">
        <v>33</v>
      </c>
      <c r="D430" s="16"/>
      <c r="E430" s="16"/>
      <c r="F430" s="16"/>
      <c r="G430" s="16" t="s">
        <v>56</v>
      </c>
      <c r="H430" s="16"/>
      <c r="L430" s="17"/>
    </row>
    <row r="431" customFormat="false" ht="12.75" hidden="false" customHeight="false" outlineLevel="0" collapsed="false">
      <c r="A431" s="16"/>
      <c r="B431" s="16"/>
      <c r="C431" s="16" t="s">
        <v>35</v>
      </c>
      <c r="D431" s="16"/>
      <c r="E431" s="16"/>
      <c r="F431" s="16"/>
      <c r="G431" s="16" t="s">
        <v>57</v>
      </c>
      <c r="H431" s="16"/>
      <c r="L431" s="17"/>
    </row>
    <row r="432" customFormat="false" ht="12.75" hidden="false" customHeight="false" outlineLevel="0" collapsed="false">
      <c r="A432" s="16"/>
      <c r="B432" s="16"/>
      <c r="C432" s="16" t="s">
        <v>37</v>
      </c>
      <c r="D432" s="16"/>
      <c r="E432" s="16"/>
      <c r="F432" s="16"/>
      <c r="G432" s="16" t="s">
        <v>60</v>
      </c>
      <c r="H432" s="16"/>
      <c r="J432" s="2" t="n">
        <v>29936</v>
      </c>
      <c r="K432" s="2" t="n">
        <v>13676</v>
      </c>
      <c r="L432" s="17" t="n">
        <f aca="false">+K432/J432</f>
        <v>0.456841261357563</v>
      </c>
    </row>
    <row r="433" customFormat="false" ht="12.75" hidden="false" customHeight="false" outlineLevel="0" collapsed="false">
      <c r="A433" s="16"/>
      <c r="B433" s="16"/>
      <c r="C433" s="16"/>
      <c r="D433" s="16" t="s">
        <v>24</v>
      </c>
      <c r="E433" s="16"/>
      <c r="F433" s="16"/>
      <c r="G433" s="16"/>
      <c r="H433" s="16" t="s">
        <v>61</v>
      </c>
      <c r="J433" s="2" t="n">
        <v>29936</v>
      </c>
      <c r="K433" s="2" t="n">
        <v>13676</v>
      </c>
      <c r="L433" s="17" t="n">
        <f aca="false">+K433/J433</f>
        <v>0.456841261357563</v>
      </c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 t="s">
        <v>62</v>
      </c>
      <c r="H434" s="16"/>
      <c r="I434" s="2" t="n">
        <v>314618</v>
      </c>
      <c r="J434" s="2" t="n">
        <v>346314</v>
      </c>
      <c r="K434" s="2" t="n">
        <v>327131</v>
      </c>
      <c r="L434" s="17" t="n">
        <f aca="false">+K434/J434</f>
        <v>0.944608072442928</v>
      </c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L435" s="17"/>
    </row>
    <row r="436" customFormat="false" ht="12.75" hidden="false" customHeight="false" outlineLevel="0" collapsed="false">
      <c r="A436" s="16"/>
      <c r="B436" s="16" t="s">
        <v>68</v>
      </c>
      <c r="C436" s="16"/>
      <c r="D436" s="16"/>
      <c r="E436" s="16"/>
      <c r="F436" s="16" t="s">
        <v>102</v>
      </c>
      <c r="G436" s="16"/>
      <c r="H436" s="16"/>
      <c r="L436" s="17"/>
    </row>
    <row r="437" customFormat="false" ht="12.75" hidden="false" customHeight="false" outlineLevel="0" collapsed="false">
      <c r="A437" s="16"/>
      <c r="B437" s="16"/>
      <c r="C437" s="16" t="s">
        <v>24</v>
      </c>
      <c r="D437" s="16"/>
      <c r="E437" s="16"/>
      <c r="F437" s="16"/>
      <c r="G437" s="16" t="s">
        <v>27</v>
      </c>
      <c r="H437" s="16"/>
      <c r="I437" s="2" t="n">
        <v>15517</v>
      </c>
      <c r="J437" s="2" t="n">
        <v>15517</v>
      </c>
      <c r="K437" s="2" t="n">
        <v>15280</v>
      </c>
      <c r="L437" s="17" t="n">
        <f aca="false">+K437/J437</f>
        <v>0.984726429077786</v>
      </c>
    </row>
    <row r="438" customFormat="false" ht="12.75" hidden="false" customHeight="false" outlineLevel="0" collapsed="false">
      <c r="A438" s="16"/>
      <c r="B438" s="16"/>
      <c r="C438" s="16"/>
      <c r="D438" s="16" t="s">
        <v>24</v>
      </c>
      <c r="E438" s="16"/>
      <c r="F438" s="16"/>
      <c r="G438" s="16"/>
      <c r="H438" s="16" t="s">
        <v>28</v>
      </c>
      <c r="I438" s="2" t="n">
        <v>10784</v>
      </c>
      <c r="J438" s="2" t="n">
        <v>9079</v>
      </c>
      <c r="K438" s="2" t="n">
        <v>8843</v>
      </c>
      <c r="L438" s="17" t="n">
        <f aca="false">+K438/J438</f>
        <v>0.974005947791607</v>
      </c>
    </row>
    <row r="439" customFormat="false" ht="12.75" hidden="false" customHeight="false" outlineLevel="0" collapsed="false">
      <c r="A439" s="16"/>
      <c r="B439" s="16"/>
      <c r="C439" s="16"/>
      <c r="D439" s="16" t="s">
        <v>43</v>
      </c>
      <c r="E439" s="16"/>
      <c r="F439" s="16"/>
      <c r="G439" s="16"/>
      <c r="H439" s="16" t="s">
        <v>88</v>
      </c>
      <c r="I439" s="2" t="n">
        <v>1380</v>
      </c>
      <c r="J439" s="2" t="n">
        <v>1438</v>
      </c>
      <c r="K439" s="2" t="n">
        <v>1438</v>
      </c>
      <c r="L439" s="17" t="n">
        <f aca="false">+K439/J439</f>
        <v>1</v>
      </c>
    </row>
    <row r="440" customFormat="false" ht="12.75" hidden="false" customHeight="false" outlineLevel="0" collapsed="false">
      <c r="A440" s="16"/>
      <c r="B440" s="16"/>
      <c r="C440" s="16"/>
      <c r="D440" s="16" t="s">
        <v>29</v>
      </c>
      <c r="E440" s="16"/>
      <c r="F440" s="16"/>
      <c r="G440" s="16"/>
      <c r="H440" s="16" t="s">
        <v>30</v>
      </c>
      <c r="I440" s="2" t="n">
        <v>3074</v>
      </c>
      <c r="J440" s="2" t="n">
        <v>2553</v>
      </c>
      <c r="K440" s="2" t="n">
        <v>2553</v>
      </c>
      <c r="L440" s="17" t="n">
        <f aca="false">+K440/J440</f>
        <v>1</v>
      </c>
    </row>
    <row r="441" customFormat="false" ht="12.75" hidden="false" customHeight="false" outlineLevel="0" collapsed="false">
      <c r="A441" s="16"/>
      <c r="B441" s="16"/>
      <c r="C441" s="16"/>
      <c r="D441" s="16" t="s">
        <v>31</v>
      </c>
      <c r="E441" s="16"/>
      <c r="F441" s="16"/>
      <c r="G441" s="16"/>
      <c r="H441" s="16" t="s">
        <v>32</v>
      </c>
      <c r="I441" s="2" t="n">
        <v>279</v>
      </c>
      <c r="J441" s="2" t="n">
        <v>404</v>
      </c>
      <c r="K441" s="2" t="n">
        <v>404</v>
      </c>
      <c r="L441" s="17" t="n">
        <f aca="false">+K441/J441</f>
        <v>1</v>
      </c>
    </row>
    <row r="442" customFormat="false" ht="12.75" hidden="false" customHeight="false" outlineLevel="0" collapsed="false">
      <c r="A442" s="16"/>
      <c r="B442" s="16"/>
      <c r="C442" s="16"/>
      <c r="D442" s="16" t="s">
        <v>33</v>
      </c>
      <c r="E442" s="16"/>
      <c r="F442" s="16"/>
      <c r="G442" s="16"/>
      <c r="H442" s="16" t="s">
        <v>34</v>
      </c>
      <c r="J442" s="2" t="n">
        <v>2039</v>
      </c>
      <c r="K442" s="2" t="n">
        <v>2039</v>
      </c>
      <c r="L442" s="17" t="n">
        <f aca="false">+K442/J442</f>
        <v>1</v>
      </c>
    </row>
    <row r="443" customFormat="false" ht="12.75" hidden="false" customHeight="false" outlineLevel="0" collapsed="false">
      <c r="A443" s="16"/>
      <c r="B443" s="16"/>
      <c r="C443" s="16"/>
      <c r="D443" s="16" t="s">
        <v>37</v>
      </c>
      <c r="E443" s="16"/>
      <c r="F443" s="16"/>
      <c r="G443" s="16"/>
      <c r="H443" s="16" t="s">
        <v>38</v>
      </c>
      <c r="J443" s="2" t="n">
        <v>4</v>
      </c>
      <c r="K443" s="2" t="n">
        <v>3</v>
      </c>
      <c r="L443" s="17" t="n">
        <f aca="false">+K443/J443</f>
        <v>0.75</v>
      </c>
    </row>
    <row r="444" customFormat="false" ht="12.75" hidden="false" customHeight="false" outlineLevel="0" collapsed="false">
      <c r="A444" s="16"/>
      <c r="B444" s="16"/>
      <c r="C444" s="16" t="s">
        <v>43</v>
      </c>
      <c r="D444" s="16"/>
      <c r="E444" s="16"/>
      <c r="F444" s="16"/>
      <c r="G444" s="16" t="s">
        <v>44</v>
      </c>
      <c r="H444" s="16"/>
      <c r="I444" s="2" t="n">
        <v>273493</v>
      </c>
      <c r="J444" s="2" t="n">
        <v>267362</v>
      </c>
      <c r="K444" s="2" t="n">
        <v>263708</v>
      </c>
      <c r="L444" s="17" t="n">
        <f aca="false">+K444/J444</f>
        <v>0.986333136346975</v>
      </c>
    </row>
    <row r="445" customFormat="false" ht="12.75" hidden="false" customHeight="false" outlineLevel="0" collapsed="false">
      <c r="A445" s="16"/>
      <c r="B445" s="16"/>
      <c r="C445" s="16"/>
      <c r="D445" s="16" t="s">
        <v>35</v>
      </c>
      <c r="E445" s="16"/>
      <c r="F445" s="16"/>
      <c r="G445" s="16"/>
      <c r="H445" s="16" t="s">
        <v>89</v>
      </c>
      <c r="I445" s="2" t="n">
        <v>273493</v>
      </c>
      <c r="J445" s="2" t="n">
        <v>267362</v>
      </c>
      <c r="K445" s="2" t="n">
        <v>263708</v>
      </c>
      <c r="L445" s="17" t="n">
        <f aca="false">+K445/J445</f>
        <v>0.986333136346975</v>
      </c>
    </row>
    <row r="446" customFormat="false" ht="12.75" hidden="false" customHeight="false" outlineLevel="0" collapsed="false">
      <c r="A446" s="16"/>
      <c r="B446" s="16"/>
      <c r="C446" s="16" t="s">
        <v>29</v>
      </c>
      <c r="D446" s="16"/>
      <c r="E446" s="16"/>
      <c r="F446" s="16"/>
      <c r="G446" s="16" t="s">
        <v>50</v>
      </c>
      <c r="H446" s="16"/>
      <c r="L446" s="17"/>
    </row>
    <row r="447" customFormat="false" ht="12.75" hidden="false" customHeight="false" outlineLevel="0" collapsed="false">
      <c r="A447" s="16"/>
      <c r="B447" s="16"/>
      <c r="C447" s="16" t="s">
        <v>31</v>
      </c>
      <c r="D447" s="16"/>
      <c r="E447" s="16"/>
      <c r="F447" s="16"/>
      <c r="G447" s="16" t="s">
        <v>53</v>
      </c>
      <c r="H447" s="16"/>
      <c r="I447" s="2" t="n">
        <v>300</v>
      </c>
      <c r="J447" s="2" t="n">
        <v>2361</v>
      </c>
      <c r="K447" s="2" t="n">
        <v>2361</v>
      </c>
      <c r="L447" s="17" t="n">
        <f aca="false">+K447/J447</f>
        <v>1</v>
      </c>
    </row>
    <row r="448" customFormat="false" ht="12.75" hidden="false" customHeight="false" outlineLevel="0" collapsed="false">
      <c r="A448" s="16"/>
      <c r="B448" s="16"/>
      <c r="C448" s="16"/>
      <c r="D448" s="16" t="s">
        <v>24</v>
      </c>
      <c r="E448" s="16"/>
      <c r="F448" s="16"/>
      <c r="G448" s="16"/>
      <c r="H448" s="16" t="s">
        <v>54</v>
      </c>
      <c r="I448" s="2" t="n">
        <v>50</v>
      </c>
      <c r="J448" s="2" t="n">
        <v>2301</v>
      </c>
      <c r="K448" s="2" t="n">
        <v>2301</v>
      </c>
      <c r="L448" s="17" t="n">
        <f aca="false">+K448/J448</f>
        <v>1</v>
      </c>
    </row>
    <row r="449" customFormat="false" ht="12.75" hidden="false" customHeight="false" outlineLevel="0" collapsed="false">
      <c r="A449" s="16"/>
      <c r="B449" s="16"/>
      <c r="C449" s="16"/>
      <c r="D449" s="16" t="s">
        <v>43</v>
      </c>
      <c r="E449" s="16"/>
      <c r="F449" s="16"/>
      <c r="G449" s="16"/>
      <c r="H449" s="16" t="s">
        <v>55</v>
      </c>
      <c r="I449" s="2" t="n">
        <v>250</v>
      </c>
      <c r="J449" s="2" t="n">
        <v>60</v>
      </c>
      <c r="K449" s="2" t="n">
        <v>60</v>
      </c>
      <c r="L449" s="17" t="n">
        <f aca="false">+K449/J449</f>
        <v>1</v>
      </c>
    </row>
    <row r="450" customFormat="false" ht="12.75" hidden="false" customHeight="false" outlineLevel="0" collapsed="false">
      <c r="A450" s="16"/>
      <c r="B450" s="16"/>
      <c r="C450" s="16" t="s">
        <v>33</v>
      </c>
      <c r="D450" s="16"/>
      <c r="E450" s="16"/>
      <c r="F450" s="16"/>
      <c r="G450" s="16" t="s">
        <v>56</v>
      </c>
      <c r="H450" s="16"/>
      <c r="L450" s="17"/>
    </row>
    <row r="451" customFormat="false" ht="12.75" hidden="false" customHeight="false" outlineLevel="0" collapsed="false">
      <c r="A451" s="16"/>
      <c r="B451" s="16"/>
      <c r="C451" s="16" t="s">
        <v>35</v>
      </c>
      <c r="D451" s="16"/>
      <c r="E451" s="16"/>
      <c r="F451" s="16"/>
      <c r="G451" s="16" t="s">
        <v>57</v>
      </c>
      <c r="H451" s="16"/>
      <c r="L451" s="17"/>
    </row>
    <row r="452" customFormat="false" ht="12.75" hidden="false" customHeight="false" outlineLevel="0" collapsed="false">
      <c r="A452" s="16"/>
      <c r="B452" s="16"/>
      <c r="C452" s="16" t="s">
        <v>37</v>
      </c>
      <c r="D452" s="16"/>
      <c r="E452" s="16"/>
      <c r="F452" s="16"/>
      <c r="G452" s="16" t="s">
        <v>60</v>
      </c>
      <c r="H452" s="16"/>
      <c r="J452" s="2" t="n">
        <v>10845</v>
      </c>
      <c r="K452" s="2" t="n">
        <v>10845</v>
      </c>
      <c r="L452" s="17" t="n">
        <f aca="false">+K452/J452</f>
        <v>1</v>
      </c>
    </row>
    <row r="453" customFormat="false" ht="12.75" hidden="false" customHeight="false" outlineLevel="0" collapsed="false">
      <c r="A453" s="16"/>
      <c r="B453" s="16"/>
      <c r="C453" s="16"/>
      <c r="D453" s="16" t="s">
        <v>24</v>
      </c>
      <c r="E453" s="16"/>
      <c r="F453" s="16"/>
      <c r="G453" s="16"/>
      <c r="H453" s="16" t="s">
        <v>61</v>
      </c>
      <c r="J453" s="2" t="n">
        <v>10845</v>
      </c>
      <c r="K453" s="2" t="n">
        <v>10845</v>
      </c>
      <c r="L453" s="17" t="n">
        <f aca="false">+K453/J453</f>
        <v>1</v>
      </c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 t="s">
        <v>62</v>
      </c>
      <c r="H454" s="16"/>
      <c r="I454" s="2" t="n">
        <v>289310</v>
      </c>
      <c r="J454" s="2" t="n">
        <v>296085</v>
      </c>
      <c r="K454" s="2" t="n">
        <v>292194</v>
      </c>
      <c r="L454" s="17" t="n">
        <f aca="false">+K454/J454</f>
        <v>0.986858503470287</v>
      </c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L455" s="17"/>
    </row>
    <row r="456" customFormat="false" ht="12.75" hidden="false" customHeight="false" outlineLevel="0" collapsed="false">
      <c r="A456" s="16"/>
      <c r="B456" s="16" t="s">
        <v>35</v>
      </c>
      <c r="C456" s="16"/>
      <c r="D456" s="16"/>
      <c r="E456" s="16"/>
      <c r="F456" s="16" t="s">
        <v>103</v>
      </c>
      <c r="G456" s="16"/>
      <c r="H456" s="16"/>
      <c r="L456" s="17"/>
    </row>
    <row r="457" customFormat="false" ht="12.75" hidden="false" customHeight="false" outlineLevel="0" collapsed="false">
      <c r="A457" s="16"/>
      <c r="B457" s="16"/>
      <c r="C457" s="16" t="s">
        <v>24</v>
      </c>
      <c r="D457" s="16"/>
      <c r="E457" s="16"/>
      <c r="F457" s="16"/>
      <c r="G457" s="16" t="s">
        <v>27</v>
      </c>
      <c r="H457" s="16"/>
      <c r="I457" s="2" t="n">
        <v>5734</v>
      </c>
      <c r="J457" s="2" t="n">
        <v>6533</v>
      </c>
      <c r="K457" s="2" t="n">
        <v>5832</v>
      </c>
      <c r="L457" s="17" t="n">
        <f aca="false">+K457/J457</f>
        <v>0.892698607071789</v>
      </c>
    </row>
    <row r="458" customFormat="false" ht="12.75" hidden="false" customHeight="false" outlineLevel="0" collapsed="false">
      <c r="A458" s="16"/>
      <c r="B458" s="16"/>
      <c r="C458" s="16"/>
      <c r="D458" s="16" t="s">
        <v>24</v>
      </c>
      <c r="E458" s="16"/>
      <c r="F458" s="16"/>
      <c r="G458" s="16"/>
      <c r="H458" s="16" t="s">
        <v>28</v>
      </c>
      <c r="I458" s="2" t="n">
        <v>3508</v>
      </c>
      <c r="J458" s="2" t="n">
        <v>3508</v>
      </c>
      <c r="K458" s="2" t="n">
        <v>2807</v>
      </c>
      <c r="L458" s="17" t="n">
        <f aca="false">+K458/J458</f>
        <v>0.800171037628278</v>
      </c>
    </row>
    <row r="459" customFormat="false" ht="12.75" hidden="false" customHeight="false" outlineLevel="0" collapsed="false">
      <c r="A459" s="16"/>
      <c r="B459" s="16"/>
      <c r="C459" s="16"/>
      <c r="D459" s="16" t="s">
        <v>29</v>
      </c>
      <c r="E459" s="16"/>
      <c r="F459" s="16"/>
      <c r="G459" s="16"/>
      <c r="H459" s="16" t="s">
        <v>30</v>
      </c>
      <c r="I459" s="2" t="n">
        <v>225</v>
      </c>
      <c r="J459" s="2" t="n">
        <v>264</v>
      </c>
      <c r="K459" s="2" t="n">
        <v>264</v>
      </c>
      <c r="L459" s="17" t="n">
        <f aca="false">+K459/J459</f>
        <v>1</v>
      </c>
    </row>
    <row r="460" customFormat="false" ht="12.75" hidden="false" customHeight="false" outlineLevel="0" collapsed="false">
      <c r="A460" s="16"/>
      <c r="B460" s="16"/>
      <c r="C460" s="16"/>
      <c r="D460" s="16" t="s">
        <v>31</v>
      </c>
      <c r="E460" s="16"/>
      <c r="F460" s="16"/>
      <c r="G460" s="16"/>
      <c r="H460" s="16" t="s">
        <v>32</v>
      </c>
      <c r="I460" s="2" t="n">
        <v>2001</v>
      </c>
      <c r="J460" s="2" t="n">
        <v>2759</v>
      </c>
      <c r="K460" s="2" t="n">
        <v>2759</v>
      </c>
      <c r="L460" s="17" t="n">
        <f aca="false">+K460/J460</f>
        <v>1</v>
      </c>
    </row>
    <row r="461" customFormat="false" ht="12.75" hidden="false" customHeight="false" outlineLevel="0" collapsed="false">
      <c r="A461" s="16"/>
      <c r="B461" s="16"/>
      <c r="C461" s="16"/>
      <c r="D461" s="16" t="s">
        <v>37</v>
      </c>
      <c r="E461" s="16"/>
      <c r="F461" s="16"/>
      <c r="G461" s="16"/>
      <c r="H461" s="16" t="s">
        <v>38</v>
      </c>
      <c r="J461" s="2" t="n">
        <v>2</v>
      </c>
      <c r="K461" s="2" t="n">
        <v>2</v>
      </c>
      <c r="L461" s="17" t="n">
        <f aca="false">+K461/J461</f>
        <v>1</v>
      </c>
    </row>
    <row r="462" customFormat="false" ht="12.75" hidden="false" customHeight="false" outlineLevel="0" collapsed="false">
      <c r="A462" s="16"/>
      <c r="B462" s="16"/>
      <c r="C462" s="16" t="s">
        <v>43</v>
      </c>
      <c r="D462" s="16"/>
      <c r="E462" s="16"/>
      <c r="F462" s="16"/>
      <c r="G462" s="16" t="s">
        <v>44</v>
      </c>
      <c r="H462" s="16"/>
      <c r="I462" s="2" t="n">
        <v>252544</v>
      </c>
      <c r="J462" s="2" t="n">
        <v>253610</v>
      </c>
      <c r="K462" s="2" t="n">
        <v>252671</v>
      </c>
      <c r="L462" s="17" t="n">
        <f aca="false">+K462/J462</f>
        <v>0.996297464611017</v>
      </c>
    </row>
    <row r="463" customFormat="false" ht="12.75" hidden="false" customHeight="false" outlineLevel="0" collapsed="false">
      <c r="A463" s="16"/>
      <c r="B463" s="16"/>
      <c r="C463" s="16"/>
      <c r="D463" s="16" t="s">
        <v>35</v>
      </c>
      <c r="E463" s="16"/>
      <c r="F463" s="16"/>
      <c r="G463" s="16"/>
      <c r="H463" s="16" t="s">
        <v>89</v>
      </c>
      <c r="I463" s="2" t="n">
        <v>252544</v>
      </c>
      <c r="J463" s="2" t="n">
        <v>253610</v>
      </c>
      <c r="K463" s="2" t="n">
        <v>252671</v>
      </c>
      <c r="L463" s="17" t="n">
        <f aca="false">+K463/J463</f>
        <v>0.996297464611017</v>
      </c>
    </row>
    <row r="464" customFormat="false" ht="12.75" hidden="false" customHeight="false" outlineLevel="0" collapsed="false">
      <c r="A464" s="16"/>
      <c r="B464" s="16"/>
      <c r="C464" s="16" t="s">
        <v>29</v>
      </c>
      <c r="D464" s="16"/>
      <c r="E464" s="16"/>
      <c r="F464" s="16"/>
      <c r="G464" s="16" t="s">
        <v>50</v>
      </c>
      <c r="H464" s="16"/>
      <c r="L464" s="17"/>
    </row>
    <row r="465" customFormat="false" ht="12.75" hidden="false" customHeight="false" outlineLevel="0" collapsed="false">
      <c r="A465" s="16"/>
      <c r="B465" s="16"/>
      <c r="C465" s="16" t="s">
        <v>31</v>
      </c>
      <c r="D465" s="16"/>
      <c r="E465" s="16"/>
      <c r="F465" s="16"/>
      <c r="G465" s="16" t="s">
        <v>53</v>
      </c>
      <c r="H465" s="16"/>
      <c r="I465" s="2" t="n">
        <v>300</v>
      </c>
      <c r="J465" s="2" t="n">
        <v>6378</v>
      </c>
      <c r="K465" s="2" t="n">
        <v>6379</v>
      </c>
      <c r="L465" s="17" t="n">
        <f aca="false">+K465/J465</f>
        <v>1.00015678896206</v>
      </c>
    </row>
    <row r="466" customFormat="false" ht="12.75" hidden="false" customHeight="false" outlineLevel="0" collapsed="false">
      <c r="A466" s="16"/>
      <c r="B466" s="16"/>
      <c r="C466" s="16"/>
      <c r="D466" s="16" t="s">
        <v>24</v>
      </c>
      <c r="E466" s="16"/>
      <c r="F466" s="16"/>
      <c r="G466" s="16"/>
      <c r="H466" s="16" t="s">
        <v>54</v>
      </c>
      <c r="I466" s="2" t="n">
        <v>300</v>
      </c>
      <c r="J466" s="2" t="n">
        <v>2798</v>
      </c>
      <c r="K466" s="2" t="n">
        <v>2799</v>
      </c>
      <c r="L466" s="17" t="n">
        <f aca="false">+K466/J466</f>
        <v>1.00035739814153</v>
      </c>
    </row>
    <row r="467" customFormat="false" ht="12.75" hidden="false" customHeight="false" outlineLevel="0" collapsed="false">
      <c r="A467" s="16"/>
      <c r="B467" s="16"/>
      <c r="C467" s="16"/>
      <c r="D467" s="16" t="s">
        <v>43</v>
      </c>
      <c r="E467" s="16"/>
      <c r="F467" s="16"/>
      <c r="G467" s="16"/>
      <c r="H467" s="16" t="s">
        <v>55</v>
      </c>
      <c r="J467" s="2" t="n">
        <v>3580</v>
      </c>
      <c r="K467" s="2" t="n">
        <v>3580</v>
      </c>
      <c r="L467" s="17" t="n">
        <f aca="false">+K467/J467</f>
        <v>1</v>
      </c>
    </row>
    <row r="468" customFormat="false" ht="12.75" hidden="false" customHeight="false" outlineLevel="0" collapsed="false">
      <c r="A468" s="16"/>
      <c r="B468" s="16"/>
      <c r="C468" s="16" t="s">
        <v>33</v>
      </c>
      <c r="D468" s="16"/>
      <c r="E468" s="16"/>
      <c r="F468" s="16"/>
      <c r="G468" s="16" t="s">
        <v>56</v>
      </c>
      <c r="H468" s="16"/>
      <c r="L468" s="17"/>
    </row>
    <row r="469" customFormat="false" ht="12.75" hidden="false" customHeight="false" outlineLevel="0" collapsed="false">
      <c r="A469" s="16"/>
      <c r="B469" s="16"/>
      <c r="C469" s="16" t="s">
        <v>35</v>
      </c>
      <c r="D469" s="16"/>
      <c r="E469" s="16"/>
      <c r="F469" s="16"/>
      <c r="G469" s="16" t="s">
        <v>57</v>
      </c>
      <c r="H469" s="16"/>
      <c r="L469" s="17"/>
    </row>
    <row r="470" customFormat="false" ht="12.75" hidden="false" customHeight="false" outlineLevel="0" collapsed="false">
      <c r="A470" s="16"/>
      <c r="B470" s="16"/>
      <c r="C470" s="16" t="s">
        <v>37</v>
      </c>
      <c r="D470" s="16"/>
      <c r="E470" s="16"/>
      <c r="F470" s="16"/>
      <c r="G470" s="16" t="s">
        <v>60</v>
      </c>
      <c r="H470" s="16"/>
      <c r="J470" s="2" t="n">
        <v>11520</v>
      </c>
      <c r="K470" s="2" t="n">
        <v>11520</v>
      </c>
      <c r="L470" s="17" t="n">
        <f aca="false">+K470/J470</f>
        <v>1</v>
      </c>
    </row>
    <row r="471" customFormat="false" ht="12.75" hidden="false" customHeight="false" outlineLevel="0" collapsed="false">
      <c r="A471" s="16"/>
      <c r="B471" s="16"/>
      <c r="C471" s="16"/>
      <c r="D471" s="16" t="s">
        <v>24</v>
      </c>
      <c r="E471" s="16"/>
      <c r="F471" s="16"/>
      <c r="G471" s="16"/>
      <c r="H471" s="16" t="s">
        <v>61</v>
      </c>
      <c r="J471" s="2" t="n">
        <v>11520</v>
      </c>
      <c r="K471" s="2" t="n">
        <v>11520</v>
      </c>
      <c r="L471" s="17" t="n">
        <f aca="false">+K471/J471</f>
        <v>1</v>
      </c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 t="s">
        <v>62</v>
      </c>
      <c r="H472" s="16"/>
      <c r="I472" s="2" t="n">
        <v>258578</v>
      </c>
      <c r="J472" s="2" t="n">
        <v>278041</v>
      </c>
      <c r="K472" s="2" t="n">
        <v>276402</v>
      </c>
      <c r="L472" s="17" t="n">
        <f aca="false">+K472/J472</f>
        <v>0.994105185925817</v>
      </c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L473" s="17"/>
    </row>
    <row r="474" customFormat="false" ht="12.75" hidden="false" customHeight="false" outlineLevel="0" collapsed="false">
      <c r="A474" s="16"/>
      <c r="B474" s="16" t="s">
        <v>37</v>
      </c>
      <c r="C474" s="16"/>
      <c r="D474" s="16"/>
      <c r="E474" s="16"/>
      <c r="F474" s="16" t="s">
        <v>104</v>
      </c>
      <c r="G474" s="16"/>
      <c r="H474" s="16"/>
      <c r="L474" s="17"/>
    </row>
    <row r="475" customFormat="false" ht="12.75" hidden="false" customHeight="false" outlineLevel="0" collapsed="false">
      <c r="A475" s="16"/>
      <c r="B475" s="16"/>
      <c r="C475" s="16" t="s">
        <v>24</v>
      </c>
      <c r="D475" s="16"/>
      <c r="E475" s="16"/>
      <c r="F475" s="16"/>
      <c r="G475" s="16" t="s">
        <v>27</v>
      </c>
      <c r="H475" s="16"/>
      <c r="I475" s="2" t="n">
        <v>11554</v>
      </c>
      <c r="J475" s="2" t="n">
        <v>11554</v>
      </c>
      <c r="K475" s="2" t="n">
        <v>10453</v>
      </c>
      <c r="L475" s="17" t="n">
        <f aca="false">+K475/J475</f>
        <v>0.904708326120824</v>
      </c>
    </row>
    <row r="476" customFormat="false" ht="12.75" hidden="false" customHeight="false" outlineLevel="0" collapsed="false">
      <c r="A476" s="16"/>
      <c r="B476" s="16"/>
      <c r="C476" s="16"/>
      <c r="D476" s="16" t="s">
        <v>24</v>
      </c>
      <c r="E476" s="16"/>
      <c r="F476" s="16"/>
      <c r="G476" s="16"/>
      <c r="H476" s="16" t="s">
        <v>28</v>
      </c>
      <c r="I476" s="2" t="n">
        <v>3675</v>
      </c>
      <c r="J476" s="2" t="n">
        <v>3675</v>
      </c>
      <c r="K476" s="2" t="n">
        <v>2950</v>
      </c>
      <c r="L476" s="17" t="n">
        <f aca="false">+K476/J476</f>
        <v>0.802721088435374</v>
      </c>
    </row>
    <row r="477" customFormat="false" ht="12.75" hidden="false" customHeight="false" outlineLevel="0" collapsed="false">
      <c r="A477" s="16"/>
      <c r="B477" s="16"/>
      <c r="C477" s="16"/>
      <c r="D477" s="16" t="s">
        <v>29</v>
      </c>
      <c r="E477" s="16"/>
      <c r="F477" s="16"/>
      <c r="G477" s="16"/>
      <c r="H477" s="16" t="s">
        <v>30</v>
      </c>
      <c r="I477" s="2" t="n">
        <v>6189</v>
      </c>
      <c r="J477" s="2" t="n">
        <v>5715</v>
      </c>
      <c r="K477" s="2" t="n">
        <v>5794</v>
      </c>
      <c r="L477" s="17" t="n">
        <f aca="false">+K477/J477</f>
        <v>1.01382327209099</v>
      </c>
    </row>
    <row r="478" customFormat="false" ht="12.75" hidden="false" customHeight="false" outlineLevel="0" collapsed="false">
      <c r="A478" s="16"/>
      <c r="B478" s="16"/>
      <c r="C478" s="16"/>
      <c r="D478" s="16" t="s">
        <v>31</v>
      </c>
      <c r="E478" s="16"/>
      <c r="F478" s="16"/>
      <c r="G478" s="16"/>
      <c r="H478" s="16" t="s">
        <v>32</v>
      </c>
      <c r="I478" s="2" t="n">
        <v>720</v>
      </c>
      <c r="J478" s="2" t="n">
        <v>1188</v>
      </c>
      <c r="K478" s="2" t="n">
        <v>1196</v>
      </c>
      <c r="L478" s="17" t="n">
        <f aca="false">+K478/J478</f>
        <v>1.00673400673401</v>
      </c>
    </row>
    <row r="479" customFormat="false" ht="12.75" hidden="false" customHeight="false" outlineLevel="0" collapsed="false">
      <c r="A479" s="16"/>
      <c r="B479" s="16"/>
      <c r="C479" s="16"/>
      <c r="D479" s="16" t="s">
        <v>33</v>
      </c>
      <c r="E479" s="16"/>
      <c r="F479" s="16"/>
      <c r="G479" s="16"/>
      <c r="H479" s="16" t="s">
        <v>34</v>
      </c>
      <c r="I479" s="2" t="n">
        <v>970</v>
      </c>
      <c r="J479" s="2" t="n">
        <v>970</v>
      </c>
      <c r="K479" s="2" t="n">
        <v>507</v>
      </c>
      <c r="L479" s="17" t="n">
        <f aca="false">+K479/J479</f>
        <v>0.522680412371134</v>
      </c>
    </row>
    <row r="480" customFormat="false" ht="12.75" hidden="false" customHeight="false" outlineLevel="0" collapsed="false">
      <c r="A480" s="16"/>
      <c r="B480" s="16"/>
      <c r="C480" s="16"/>
      <c r="D480" s="16" t="s">
        <v>37</v>
      </c>
      <c r="E480" s="16"/>
      <c r="F480" s="16"/>
      <c r="G480" s="16"/>
      <c r="H480" s="16" t="s">
        <v>38</v>
      </c>
      <c r="J480" s="2" t="n">
        <v>6</v>
      </c>
      <c r="K480" s="2" t="n">
        <v>6</v>
      </c>
      <c r="L480" s="17" t="n">
        <f aca="false">+K480/J480</f>
        <v>1</v>
      </c>
    </row>
    <row r="481" customFormat="false" ht="12.75" hidden="false" customHeight="false" outlineLevel="0" collapsed="false">
      <c r="A481" s="16"/>
      <c r="B481" s="16"/>
      <c r="C481" s="16" t="s">
        <v>43</v>
      </c>
      <c r="D481" s="16"/>
      <c r="E481" s="16"/>
      <c r="F481" s="16"/>
      <c r="G481" s="16" t="s">
        <v>44</v>
      </c>
      <c r="H481" s="16"/>
      <c r="I481" s="2" t="n">
        <v>156673</v>
      </c>
      <c r="J481" s="2" t="n">
        <v>158331</v>
      </c>
      <c r="K481" s="2" t="n">
        <v>158331</v>
      </c>
      <c r="L481" s="17" t="n">
        <f aca="false">+K481/J481</f>
        <v>1</v>
      </c>
    </row>
    <row r="482" customFormat="false" ht="12.75" hidden="false" customHeight="false" outlineLevel="0" collapsed="false">
      <c r="A482" s="16"/>
      <c r="B482" s="16"/>
      <c r="C482" s="16"/>
      <c r="D482" s="16" t="s">
        <v>35</v>
      </c>
      <c r="E482" s="16"/>
      <c r="F482" s="16"/>
      <c r="G482" s="16"/>
      <c r="H482" s="16" t="s">
        <v>89</v>
      </c>
      <c r="I482" s="2" t="n">
        <v>156673</v>
      </c>
      <c r="J482" s="2" t="n">
        <v>158331</v>
      </c>
      <c r="K482" s="2" t="n">
        <v>158331</v>
      </c>
      <c r="L482" s="17" t="n">
        <f aca="false">+K482/J482</f>
        <v>1</v>
      </c>
    </row>
    <row r="483" customFormat="false" ht="12.75" hidden="false" customHeight="false" outlineLevel="0" collapsed="false">
      <c r="A483" s="16"/>
      <c r="B483" s="16"/>
      <c r="C483" s="16" t="s">
        <v>29</v>
      </c>
      <c r="D483" s="16"/>
      <c r="E483" s="16"/>
      <c r="F483" s="16"/>
      <c r="G483" s="16" t="s">
        <v>50</v>
      </c>
      <c r="H483" s="16"/>
      <c r="L483" s="17"/>
    </row>
    <row r="484" customFormat="false" ht="12.75" hidden="false" customHeight="false" outlineLevel="0" collapsed="false">
      <c r="A484" s="16"/>
      <c r="B484" s="16"/>
      <c r="C484" s="16" t="s">
        <v>31</v>
      </c>
      <c r="D484" s="16"/>
      <c r="E484" s="16"/>
      <c r="F484" s="16"/>
      <c r="G484" s="16" t="s">
        <v>53</v>
      </c>
      <c r="H484" s="16"/>
      <c r="I484" s="2" t="n">
        <v>6420</v>
      </c>
      <c r="J484" s="2" t="n">
        <v>15254</v>
      </c>
      <c r="K484" s="2" t="n">
        <v>14407</v>
      </c>
      <c r="L484" s="17" t="n">
        <f aca="false">+K484/J484</f>
        <v>0.944473580700144</v>
      </c>
    </row>
    <row r="485" customFormat="false" ht="12.75" hidden="false" customHeight="false" outlineLevel="0" collapsed="false">
      <c r="A485" s="16"/>
      <c r="B485" s="16"/>
      <c r="C485" s="16"/>
      <c r="D485" s="16" t="s">
        <v>24</v>
      </c>
      <c r="E485" s="16"/>
      <c r="F485" s="16"/>
      <c r="G485" s="16"/>
      <c r="H485" s="16" t="s">
        <v>54</v>
      </c>
      <c r="I485" s="2" t="n">
        <v>3620</v>
      </c>
      <c r="J485" s="2" t="n">
        <v>4989</v>
      </c>
      <c r="K485" s="2" t="n">
        <v>4685</v>
      </c>
      <c r="L485" s="17" t="n">
        <f aca="false">+K485/J485</f>
        <v>0.939065945079174</v>
      </c>
    </row>
    <row r="486" customFormat="false" ht="12.75" hidden="false" customHeight="false" outlineLevel="0" collapsed="false">
      <c r="A486" s="16"/>
      <c r="B486" s="16"/>
      <c r="C486" s="16"/>
      <c r="D486" s="16" t="s">
        <v>43</v>
      </c>
      <c r="E486" s="16"/>
      <c r="F486" s="16"/>
      <c r="G486" s="16"/>
      <c r="H486" s="16" t="s">
        <v>55</v>
      </c>
      <c r="I486" s="2" t="n">
        <v>2800</v>
      </c>
      <c r="J486" s="2" t="n">
        <v>10265</v>
      </c>
      <c r="K486" s="2" t="n">
        <v>9722</v>
      </c>
      <c r="L486" s="17" t="n">
        <f aca="false">+K486/J486</f>
        <v>0.947101802240624</v>
      </c>
    </row>
    <row r="487" customFormat="false" ht="12.75" hidden="false" customHeight="false" outlineLevel="0" collapsed="false">
      <c r="A487" s="16"/>
      <c r="B487" s="16"/>
      <c r="C487" s="16" t="s">
        <v>33</v>
      </c>
      <c r="D487" s="16"/>
      <c r="E487" s="16"/>
      <c r="F487" s="16"/>
      <c r="G487" s="16" t="s">
        <v>56</v>
      </c>
      <c r="H487" s="16"/>
      <c r="L487" s="17"/>
    </row>
    <row r="488" customFormat="false" ht="12.75" hidden="false" customHeight="false" outlineLevel="0" collapsed="false">
      <c r="A488" s="16"/>
      <c r="B488" s="16"/>
      <c r="C488" s="16" t="s">
        <v>35</v>
      </c>
      <c r="D488" s="16"/>
      <c r="E488" s="16"/>
      <c r="F488" s="16"/>
      <c r="G488" s="16" t="s">
        <v>57</v>
      </c>
      <c r="H488" s="16"/>
      <c r="L488" s="17"/>
    </row>
    <row r="489" customFormat="false" ht="12.75" hidden="false" customHeight="false" outlineLevel="0" collapsed="false">
      <c r="A489" s="16"/>
      <c r="B489" s="16"/>
      <c r="C489" s="16" t="s">
        <v>37</v>
      </c>
      <c r="D489" s="16"/>
      <c r="E489" s="16"/>
      <c r="F489" s="16"/>
      <c r="G489" s="16" t="s">
        <v>60</v>
      </c>
      <c r="H489" s="16"/>
      <c r="J489" s="2" t="n">
        <v>6803</v>
      </c>
      <c r="K489" s="2" t="n">
        <v>6803</v>
      </c>
      <c r="L489" s="17" t="n">
        <f aca="false">+K489/J489</f>
        <v>1</v>
      </c>
    </row>
    <row r="490" customFormat="false" ht="12.75" hidden="false" customHeight="false" outlineLevel="0" collapsed="false">
      <c r="A490" s="16"/>
      <c r="B490" s="16"/>
      <c r="C490" s="16"/>
      <c r="D490" s="16" t="s">
        <v>24</v>
      </c>
      <c r="E490" s="16"/>
      <c r="F490" s="16"/>
      <c r="G490" s="16"/>
      <c r="H490" s="16" t="s">
        <v>61</v>
      </c>
      <c r="J490" s="2" t="n">
        <v>6803</v>
      </c>
      <c r="K490" s="2" t="n">
        <v>6803</v>
      </c>
      <c r="L490" s="17" t="n">
        <f aca="false">+K490/J490</f>
        <v>1</v>
      </c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 t="s">
        <v>62</v>
      </c>
      <c r="H491" s="16"/>
      <c r="I491" s="2" t="n">
        <v>174647</v>
      </c>
      <c r="J491" s="2" t="n">
        <v>191942</v>
      </c>
      <c r="K491" s="2" t="n">
        <v>189994</v>
      </c>
      <c r="L491" s="17" t="n">
        <f aca="false">+K491/J491</f>
        <v>0.989851100853383</v>
      </c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L492" s="17"/>
    </row>
    <row r="493" customFormat="false" ht="12.75" hidden="false" customHeight="false" outlineLevel="0" collapsed="false">
      <c r="A493" s="16"/>
      <c r="B493" s="16" t="s">
        <v>39</v>
      </c>
      <c r="C493" s="16"/>
      <c r="D493" s="16"/>
      <c r="E493" s="16"/>
      <c r="F493" s="16" t="s">
        <v>105</v>
      </c>
      <c r="G493" s="16"/>
      <c r="H493" s="16"/>
      <c r="L493" s="17"/>
    </row>
    <row r="494" customFormat="false" ht="12.75" hidden="false" customHeight="false" outlineLevel="0" collapsed="false">
      <c r="A494" s="16"/>
      <c r="B494" s="16"/>
      <c r="C494" s="16" t="s">
        <v>24</v>
      </c>
      <c r="D494" s="16"/>
      <c r="E494" s="16"/>
      <c r="F494" s="16"/>
      <c r="G494" s="16" t="s">
        <v>27</v>
      </c>
      <c r="H494" s="16"/>
      <c r="I494" s="2" t="n">
        <v>13578</v>
      </c>
      <c r="J494" s="2" t="n">
        <v>22196</v>
      </c>
      <c r="K494" s="2" t="n">
        <v>22203</v>
      </c>
      <c r="L494" s="17" t="n">
        <f aca="false">+K494/J494</f>
        <v>1.00031537213912</v>
      </c>
    </row>
    <row r="495" customFormat="false" ht="12.75" hidden="false" customHeight="false" outlineLevel="0" collapsed="false">
      <c r="A495" s="16"/>
      <c r="B495" s="16"/>
      <c r="C495" s="16"/>
      <c r="D495" s="16" t="s">
        <v>24</v>
      </c>
      <c r="E495" s="16"/>
      <c r="F495" s="16"/>
      <c r="G495" s="16"/>
      <c r="H495" s="16" t="s">
        <v>28</v>
      </c>
      <c r="I495" s="2" t="n">
        <v>6618</v>
      </c>
      <c r="J495" s="2" t="n">
        <v>6618</v>
      </c>
      <c r="K495" s="2" t="n">
        <v>5045</v>
      </c>
      <c r="L495" s="17" t="n">
        <f aca="false">+K495/J495</f>
        <v>0.762314898760955</v>
      </c>
    </row>
    <row r="496" customFormat="false" ht="12.75" hidden="false" customHeight="false" outlineLevel="0" collapsed="false">
      <c r="A496" s="16"/>
      <c r="B496" s="16"/>
      <c r="C496" s="16"/>
      <c r="D496" s="16" t="s">
        <v>43</v>
      </c>
      <c r="E496" s="16"/>
      <c r="F496" s="16"/>
      <c r="G496" s="16"/>
      <c r="H496" s="16" t="s">
        <v>88</v>
      </c>
      <c r="I496" s="2" t="n">
        <v>96</v>
      </c>
      <c r="J496" s="2" t="n">
        <v>96</v>
      </c>
      <c r="K496" s="2" t="n">
        <v>99</v>
      </c>
      <c r="L496" s="17" t="n">
        <f aca="false">+K496/J496</f>
        <v>1.03125</v>
      </c>
    </row>
    <row r="497" customFormat="false" ht="12.75" hidden="false" customHeight="false" outlineLevel="0" collapsed="false">
      <c r="A497" s="16"/>
      <c r="B497" s="16"/>
      <c r="C497" s="16"/>
      <c r="D497" s="16" t="s">
        <v>29</v>
      </c>
      <c r="E497" s="16"/>
      <c r="F497" s="16"/>
      <c r="G497" s="16"/>
      <c r="H497" s="16" t="s">
        <v>30</v>
      </c>
      <c r="I497" s="2" t="n">
        <v>1071</v>
      </c>
      <c r="J497" s="2" t="n">
        <v>1071</v>
      </c>
      <c r="K497" s="2" t="n">
        <v>1240</v>
      </c>
      <c r="L497" s="17" t="n">
        <f aca="false">+K497/J497</f>
        <v>1.1577964519141</v>
      </c>
    </row>
    <row r="498" customFormat="false" ht="12.75" hidden="false" customHeight="false" outlineLevel="0" collapsed="false">
      <c r="A498" s="16"/>
      <c r="B498" s="16"/>
      <c r="C498" s="16"/>
      <c r="D498" s="16" t="s">
        <v>31</v>
      </c>
      <c r="E498" s="16"/>
      <c r="F498" s="16"/>
      <c r="G498" s="16"/>
      <c r="H498" s="16" t="s">
        <v>32</v>
      </c>
      <c r="I498" s="2" t="n">
        <v>4133</v>
      </c>
      <c r="J498" s="2" t="n">
        <v>12054</v>
      </c>
      <c r="K498" s="2" t="n">
        <v>12869</v>
      </c>
      <c r="L498" s="17" t="n">
        <f aca="false">+K498/J498</f>
        <v>1.06761241081799</v>
      </c>
    </row>
    <row r="499" customFormat="false" ht="12.75" hidden="false" customHeight="false" outlineLevel="0" collapsed="false">
      <c r="A499" s="16"/>
      <c r="B499" s="16"/>
      <c r="C499" s="16"/>
      <c r="D499" s="16" t="s">
        <v>33</v>
      </c>
      <c r="E499" s="16"/>
      <c r="F499" s="16"/>
      <c r="G499" s="16"/>
      <c r="H499" s="16" t="s">
        <v>34</v>
      </c>
      <c r="I499" s="2" t="n">
        <v>1650</v>
      </c>
      <c r="J499" s="2" t="n">
        <v>2347</v>
      </c>
      <c r="K499" s="2" t="n">
        <v>2941</v>
      </c>
      <c r="L499" s="17" t="n">
        <f aca="false">+K499/J499</f>
        <v>1.25308904985087</v>
      </c>
    </row>
    <row r="500" customFormat="false" ht="12.75" hidden="false" customHeight="false" outlineLevel="0" collapsed="false">
      <c r="A500" s="16"/>
      <c r="B500" s="16"/>
      <c r="C500" s="16"/>
      <c r="D500" s="16" t="s">
        <v>37</v>
      </c>
      <c r="E500" s="16"/>
      <c r="F500" s="16"/>
      <c r="G500" s="16"/>
      <c r="H500" s="16" t="s">
        <v>38</v>
      </c>
      <c r="I500" s="2" t="n">
        <v>10</v>
      </c>
      <c r="J500" s="2" t="n">
        <v>10</v>
      </c>
      <c r="K500" s="2" t="n">
        <v>9</v>
      </c>
      <c r="L500" s="17" t="n">
        <f aca="false">+K500/J500</f>
        <v>0.9</v>
      </c>
    </row>
    <row r="501" customFormat="false" ht="12.75" hidden="false" customHeight="false" outlineLevel="0" collapsed="false">
      <c r="A501" s="16"/>
      <c r="B501" s="16"/>
      <c r="C501" s="16" t="s">
        <v>43</v>
      </c>
      <c r="D501" s="16"/>
      <c r="E501" s="16"/>
      <c r="F501" s="16"/>
      <c r="G501" s="16" t="s">
        <v>44</v>
      </c>
      <c r="H501" s="16"/>
      <c r="I501" s="2" t="n">
        <v>290664</v>
      </c>
      <c r="J501" s="2" t="n">
        <v>290112</v>
      </c>
      <c r="K501" s="2" t="n">
        <v>282770</v>
      </c>
      <c r="L501" s="17" t="n">
        <f aca="false">+K501/J501</f>
        <v>0.974692532539157</v>
      </c>
    </row>
    <row r="502" customFormat="false" ht="12.75" hidden="false" customHeight="false" outlineLevel="0" collapsed="false">
      <c r="A502" s="16"/>
      <c r="B502" s="16"/>
      <c r="C502" s="16"/>
      <c r="D502" s="16" t="s">
        <v>35</v>
      </c>
      <c r="E502" s="16"/>
      <c r="F502" s="16"/>
      <c r="G502" s="16"/>
      <c r="H502" s="16" t="s">
        <v>89</v>
      </c>
      <c r="I502" s="2" t="n">
        <v>290664</v>
      </c>
      <c r="J502" s="2" t="n">
        <v>290112</v>
      </c>
      <c r="K502" s="2" t="n">
        <v>282770</v>
      </c>
      <c r="L502" s="17" t="n">
        <f aca="false">+K502/J502</f>
        <v>0.974692532539157</v>
      </c>
    </row>
    <row r="503" customFormat="false" ht="12.75" hidden="false" customHeight="false" outlineLevel="0" collapsed="false">
      <c r="A503" s="16"/>
      <c r="B503" s="16"/>
      <c r="C503" s="16" t="s">
        <v>29</v>
      </c>
      <c r="D503" s="16"/>
      <c r="E503" s="16"/>
      <c r="F503" s="16"/>
      <c r="G503" s="16" t="s">
        <v>50</v>
      </c>
      <c r="H503" s="16"/>
      <c r="L503" s="17"/>
    </row>
    <row r="504" customFormat="false" ht="12.75" hidden="false" customHeight="false" outlineLevel="0" collapsed="false">
      <c r="A504" s="16"/>
      <c r="B504" s="16"/>
      <c r="C504" s="16" t="s">
        <v>31</v>
      </c>
      <c r="D504" s="16"/>
      <c r="E504" s="16"/>
      <c r="F504" s="16"/>
      <c r="G504" s="16" t="s">
        <v>53</v>
      </c>
      <c r="H504" s="16"/>
      <c r="I504" s="2" t="n">
        <v>5850</v>
      </c>
      <c r="J504" s="2" t="n">
        <v>9482</v>
      </c>
      <c r="K504" s="2" t="n">
        <v>9482</v>
      </c>
      <c r="L504" s="17" t="n">
        <f aca="false">+K504/J504</f>
        <v>1</v>
      </c>
    </row>
    <row r="505" customFormat="false" ht="12.75" hidden="false" customHeight="false" outlineLevel="0" collapsed="false">
      <c r="A505" s="16"/>
      <c r="B505" s="16"/>
      <c r="C505" s="16"/>
      <c r="D505" s="16" t="s">
        <v>24</v>
      </c>
      <c r="E505" s="16"/>
      <c r="F505" s="16"/>
      <c r="G505" s="16"/>
      <c r="H505" s="16" t="s">
        <v>54</v>
      </c>
      <c r="I505" s="2" t="n">
        <v>600</v>
      </c>
      <c r="J505" s="2" t="n">
        <v>2576</v>
      </c>
      <c r="K505" s="2" t="n">
        <v>2576</v>
      </c>
      <c r="L505" s="17" t="n">
        <f aca="false">+K505/J505</f>
        <v>1</v>
      </c>
    </row>
    <row r="506" customFormat="false" ht="12.75" hidden="false" customHeight="false" outlineLevel="0" collapsed="false">
      <c r="A506" s="16"/>
      <c r="B506" s="16"/>
      <c r="C506" s="16"/>
      <c r="D506" s="16" t="s">
        <v>43</v>
      </c>
      <c r="E506" s="16"/>
      <c r="F506" s="16"/>
      <c r="G506" s="16"/>
      <c r="H506" s="16" t="s">
        <v>55</v>
      </c>
      <c r="I506" s="2" t="n">
        <v>5250</v>
      </c>
      <c r="J506" s="2" t="n">
        <v>6906</v>
      </c>
      <c r="K506" s="2" t="n">
        <v>6906</v>
      </c>
      <c r="L506" s="17" t="n">
        <f aca="false">+K506/J506</f>
        <v>1</v>
      </c>
    </row>
    <row r="507" customFormat="false" ht="12.75" hidden="false" customHeight="false" outlineLevel="0" collapsed="false">
      <c r="A507" s="16"/>
      <c r="B507" s="16"/>
      <c r="C507" s="16" t="s">
        <v>33</v>
      </c>
      <c r="D507" s="16"/>
      <c r="E507" s="16"/>
      <c r="F507" s="16"/>
      <c r="G507" s="16" t="s">
        <v>56</v>
      </c>
      <c r="H507" s="16"/>
      <c r="L507" s="17"/>
    </row>
    <row r="508" customFormat="false" ht="12.75" hidden="false" customHeight="false" outlineLevel="0" collapsed="false">
      <c r="A508" s="16"/>
      <c r="B508" s="16"/>
      <c r="C508" s="16" t="s">
        <v>35</v>
      </c>
      <c r="D508" s="16"/>
      <c r="E508" s="16"/>
      <c r="F508" s="16"/>
      <c r="G508" s="16" t="s">
        <v>57</v>
      </c>
      <c r="H508" s="16"/>
      <c r="L508" s="17"/>
    </row>
    <row r="509" customFormat="false" ht="12.75" hidden="false" customHeight="false" outlineLevel="0" collapsed="false">
      <c r="A509" s="16"/>
      <c r="B509" s="16"/>
      <c r="C509" s="16" t="s">
        <v>37</v>
      </c>
      <c r="D509" s="16"/>
      <c r="E509" s="16"/>
      <c r="F509" s="16"/>
      <c r="G509" s="16" t="s">
        <v>60</v>
      </c>
      <c r="H509" s="16"/>
      <c r="J509" s="2" t="n">
        <v>19914</v>
      </c>
      <c r="K509" s="2" t="n">
        <v>19914</v>
      </c>
      <c r="L509" s="17" t="n">
        <f aca="false">+K509/J509</f>
        <v>1</v>
      </c>
    </row>
    <row r="510" customFormat="false" ht="12.75" hidden="false" customHeight="false" outlineLevel="0" collapsed="false">
      <c r="A510" s="16"/>
      <c r="B510" s="16"/>
      <c r="C510" s="16"/>
      <c r="D510" s="16" t="s">
        <v>24</v>
      </c>
      <c r="E510" s="16"/>
      <c r="F510" s="16"/>
      <c r="G510" s="16"/>
      <c r="H510" s="16" t="s">
        <v>61</v>
      </c>
      <c r="J510" s="2" t="n">
        <v>19914</v>
      </c>
      <c r="K510" s="2" t="n">
        <v>19914</v>
      </c>
      <c r="L510" s="17" t="n">
        <f aca="false">+K510/J510</f>
        <v>1</v>
      </c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 t="s">
        <v>62</v>
      </c>
      <c r="H511" s="16"/>
      <c r="I511" s="2" t="n">
        <v>310092</v>
      </c>
      <c r="J511" s="2" t="n">
        <v>341704</v>
      </c>
      <c r="K511" s="2" t="n">
        <v>334369</v>
      </c>
      <c r="L511" s="17" t="n">
        <f aca="false">+K511/J511</f>
        <v>0.978534052864468</v>
      </c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L512" s="17"/>
    </row>
    <row r="513" customFormat="false" ht="12.75" hidden="false" customHeight="false" outlineLevel="0" collapsed="false">
      <c r="A513" s="16"/>
      <c r="B513" s="16" t="s">
        <v>41</v>
      </c>
      <c r="C513" s="16"/>
      <c r="D513" s="16"/>
      <c r="E513" s="16"/>
      <c r="F513" s="16" t="s">
        <v>106</v>
      </c>
      <c r="G513" s="16"/>
      <c r="H513" s="16"/>
      <c r="L513" s="17"/>
    </row>
    <row r="514" customFormat="false" ht="12.75" hidden="false" customHeight="false" outlineLevel="0" collapsed="false">
      <c r="A514" s="16"/>
      <c r="B514" s="16"/>
      <c r="C514" s="16" t="s">
        <v>24</v>
      </c>
      <c r="D514" s="16"/>
      <c r="E514" s="16"/>
      <c r="F514" s="16"/>
      <c r="G514" s="16" t="s">
        <v>27</v>
      </c>
      <c r="H514" s="16"/>
      <c r="I514" s="2" t="n">
        <v>10266</v>
      </c>
      <c r="J514" s="2" t="n">
        <v>12257</v>
      </c>
      <c r="K514" s="2" t="n">
        <v>12951</v>
      </c>
      <c r="L514" s="17" t="n">
        <f aca="false">+K514/J514</f>
        <v>1.05662070653504</v>
      </c>
    </row>
    <row r="515" customFormat="false" ht="12.75" hidden="false" customHeight="false" outlineLevel="0" collapsed="false">
      <c r="A515" s="16"/>
      <c r="B515" s="16"/>
      <c r="C515" s="16"/>
      <c r="D515" s="16" t="s">
        <v>24</v>
      </c>
      <c r="E515" s="16"/>
      <c r="F515" s="16"/>
      <c r="G515" s="16"/>
      <c r="H515" s="16" t="s">
        <v>28</v>
      </c>
      <c r="I515" s="2" t="n">
        <v>2558</v>
      </c>
      <c r="J515" s="2" t="n">
        <v>2863</v>
      </c>
      <c r="K515" s="2" t="n">
        <v>2857</v>
      </c>
      <c r="L515" s="17" t="n">
        <f aca="false">+K515/J515</f>
        <v>0.997904296192805</v>
      </c>
    </row>
    <row r="516" customFormat="false" ht="12.75" hidden="false" customHeight="false" outlineLevel="0" collapsed="false">
      <c r="A516" s="16"/>
      <c r="B516" s="16"/>
      <c r="C516" s="16"/>
      <c r="D516" s="16" t="s">
        <v>29</v>
      </c>
      <c r="E516" s="16"/>
      <c r="F516" s="16"/>
      <c r="G516" s="16"/>
      <c r="H516" s="16" t="s">
        <v>30</v>
      </c>
      <c r="I516" s="2" t="n">
        <v>7700</v>
      </c>
      <c r="J516" s="2" t="n">
        <v>9106</v>
      </c>
      <c r="K516" s="2" t="n">
        <v>9437</v>
      </c>
      <c r="L516" s="17" t="n">
        <f aca="false">+K516/J516</f>
        <v>1.03634965956512</v>
      </c>
    </row>
    <row r="517" customFormat="false" ht="12.75" hidden="false" customHeight="false" outlineLevel="0" collapsed="false">
      <c r="A517" s="16"/>
      <c r="B517" s="16"/>
      <c r="C517" s="16"/>
      <c r="D517" s="16" t="s">
        <v>31</v>
      </c>
      <c r="E517" s="16"/>
      <c r="F517" s="16"/>
      <c r="G517" s="16"/>
      <c r="H517" s="16" t="s">
        <v>32</v>
      </c>
      <c r="K517" s="2" t="n">
        <v>202</v>
      </c>
      <c r="L517" s="17"/>
    </row>
    <row r="518" customFormat="false" ht="12.75" hidden="false" customHeight="false" outlineLevel="0" collapsed="false">
      <c r="A518" s="16"/>
      <c r="B518" s="16"/>
      <c r="C518" s="16"/>
      <c r="D518" s="16" t="s">
        <v>33</v>
      </c>
      <c r="E518" s="16"/>
      <c r="F518" s="16"/>
      <c r="G518" s="16"/>
      <c r="H518" s="16" t="s">
        <v>34</v>
      </c>
      <c r="J518" s="2" t="n">
        <v>280</v>
      </c>
      <c r="K518" s="2" t="n">
        <v>418</v>
      </c>
      <c r="L518" s="17" t="n">
        <f aca="false">+K518/J518</f>
        <v>1.49285714285714</v>
      </c>
    </row>
    <row r="519" customFormat="false" ht="12.75" hidden="false" customHeight="false" outlineLevel="0" collapsed="false">
      <c r="A519" s="16"/>
      <c r="B519" s="16"/>
      <c r="C519" s="16"/>
      <c r="D519" s="16" t="s">
        <v>37</v>
      </c>
      <c r="E519" s="16"/>
      <c r="F519" s="16"/>
      <c r="G519" s="16"/>
      <c r="H519" s="16" t="s">
        <v>38</v>
      </c>
      <c r="I519" s="2" t="n">
        <v>8</v>
      </c>
      <c r="J519" s="2" t="n">
        <v>8</v>
      </c>
      <c r="K519" s="2" t="n">
        <v>37</v>
      </c>
      <c r="L519" s="17" t="n">
        <f aca="false">+K519/J519</f>
        <v>4.625</v>
      </c>
    </row>
    <row r="520" customFormat="false" ht="12.75" hidden="false" customHeight="false" outlineLevel="0" collapsed="false">
      <c r="A520" s="16"/>
      <c r="B520" s="16"/>
      <c r="C520" s="16" t="s">
        <v>43</v>
      </c>
      <c r="D520" s="16"/>
      <c r="E520" s="16"/>
      <c r="F520" s="16"/>
      <c r="G520" s="16" t="s">
        <v>44</v>
      </c>
      <c r="H520" s="16"/>
      <c r="I520" s="2" t="n">
        <v>283215</v>
      </c>
      <c r="J520" s="2" t="n">
        <v>280440</v>
      </c>
      <c r="K520" s="2" t="n">
        <v>279269</v>
      </c>
      <c r="L520" s="17" t="n">
        <f aca="false">+K520/J520</f>
        <v>0.995824418770504</v>
      </c>
    </row>
    <row r="521" customFormat="false" ht="12.75" hidden="false" customHeight="false" outlineLevel="0" collapsed="false">
      <c r="A521" s="16"/>
      <c r="B521" s="16"/>
      <c r="C521" s="16"/>
      <c r="D521" s="16" t="s">
        <v>35</v>
      </c>
      <c r="E521" s="16"/>
      <c r="F521" s="16"/>
      <c r="G521" s="16"/>
      <c r="H521" s="16" t="s">
        <v>89</v>
      </c>
      <c r="I521" s="2" t="n">
        <v>283215</v>
      </c>
      <c r="J521" s="2" t="n">
        <v>280440</v>
      </c>
      <c r="K521" s="2" t="n">
        <v>279269</v>
      </c>
      <c r="L521" s="17" t="n">
        <f aca="false">+K521/J521</f>
        <v>0.995824418770504</v>
      </c>
    </row>
    <row r="522" customFormat="false" ht="12.75" hidden="false" customHeight="false" outlineLevel="0" collapsed="false">
      <c r="A522" s="16"/>
      <c r="B522" s="16"/>
      <c r="C522" s="16" t="s">
        <v>29</v>
      </c>
      <c r="D522" s="16"/>
      <c r="E522" s="16"/>
      <c r="F522" s="16"/>
      <c r="G522" s="16" t="s">
        <v>50</v>
      </c>
      <c r="H522" s="16"/>
      <c r="L522" s="17"/>
    </row>
    <row r="523" customFormat="false" ht="12.75" hidden="false" customHeight="false" outlineLevel="0" collapsed="false">
      <c r="A523" s="16"/>
      <c r="B523" s="16"/>
      <c r="C523" s="16" t="s">
        <v>31</v>
      </c>
      <c r="D523" s="16"/>
      <c r="E523" s="16"/>
      <c r="F523" s="16"/>
      <c r="G523" s="16" t="s">
        <v>53</v>
      </c>
      <c r="H523" s="16"/>
      <c r="I523" s="2" t="n">
        <v>7000</v>
      </c>
      <c r="J523" s="2" t="n">
        <v>36849</v>
      </c>
      <c r="K523" s="2" t="n">
        <v>32160</v>
      </c>
      <c r="L523" s="17" t="n">
        <f aca="false">+K523/J523</f>
        <v>0.872750956606692</v>
      </c>
    </row>
    <row r="524" customFormat="false" ht="12.75" hidden="false" customHeight="false" outlineLevel="0" collapsed="false">
      <c r="A524" s="16"/>
      <c r="B524" s="16"/>
      <c r="C524" s="16"/>
      <c r="D524" s="16" t="s">
        <v>24</v>
      </c>
      <c r="E524" s="16"/>
      <c r="F524" s="16"/>
      <c r="G524" s="16"/>
      <c r="H524" s="16" t="s">
        <v>54</v>
      </c>
      <c r="I524" s="2" t="n">
        <v>5000</v>
      </c>
      <c r="J524" s="2" t="n">
        <v>13319</v>
      </c>
      <c r="K524" s="2" t="n">
        <v>13184</v>
      </c>
      <c r="L524" s="17" t="n">
        <f aca="false">+K524/J524</f>
        <v>0.989864103911705</v>
      </c>
    </row>
    <row r="525" customFormat="false" ht="12.75" hidden="false" customHeight="false" outlineLevel="0" collapsed="false">
      <c r="A525" s="16"/>
      <c r="B525" s="16"/>
      <c r="C525" s="16"/>
      <c r="D525" s="16" t="s">
        <v>43</v>
      </c>
      <c r="E525" s="16"/>
      <c r="F525" s="16"/>
      <c r="G525" s="16"/>
      <c r="H525" s="16" t="s">
        <v>55</v>
      </c>
      <c r="I525" s="2" t="n">
        <v>2000</v>
      </c>
      <c r="J525" s="2" t="n">
        <v>23530</v>
      </c>
      <c r="K525" s="2" t="n">
        <v>18976</v>
      </c>
      <c r="L525" s="17" t="n">
        <f aca="false">+K525/J525</f>
        <v>0.806459838504037</v>
      </c>
    </row>
    <row r="526" customFormat="false" ht="12.75" hidden="false" customHeight="false" outlineLevel="0" collapsed="false">
      <c r="A526" s="16"/>
      <c r="B526" s="16"/>
      <c r="C526" s="16" t="s">
        <v>33</v>
      </c>
      <c r="D526" s="16"/>
      <c r="E526" s="16"/>
      <c r="F526" s="16"/>
      <c r="G526" s="16" t="s">
        <v>56</v>
      </c>
      <c r="H526" s="16"/>
      <c r="L526" s="17"/>
    </row>
    <row r="527" customFormat="false" ht="12.75" hidden="false" customHeight="false" outlineLevel="0" collapsed="false">
      <c r="A527" s="16"/>
      <c r="B527" s="16"/>
      <c r="C527" s="16" t="s">
        <v>35</v>
      </c>
      <c r="D527" s="16"/>
      <c r="E527" s="16"/>
      <c r="F527" s="16"/>
      <c r="G527" s="16" t="s">
        <v>57</v>
      </c>
      <c r="H527" s="16"/>
      <c r="L527" s="17"/>
    </row>
    <row r="528" customFormat="false" ht="12.75" hidden="false" customHeight="false" outlineLevel="0" collapsed="false">
      <c r="A528" s="16"/>
      <c r="B528" s="16"/>
      <c r="C528" s="16" t="s">
        <v>37</v>
      </c>
      <c r="D528" s="16"/>
      <c r="E528" s="16"/>
      <c r="F528" s="16"/>
      <c r="G528" s="16" t="s">
        <v>60</v>
      </c>
      <c r="H528" s="16"/>
      <c r="J528" s="2" t="n">
        <v>8821</v>
      </c>
      <c r="K528" s="2" t="n">
        <v>8821</v>
      </c>
      <c r="L528" s="17" t="n">
        <f aca="false">+K528/J528</f>
        <v>1</v>
      </c>
    </row>
    <row r="529" customFormat="false" ht="12.75" hidden="false" customHeight="false" outlineLevel="0" collapsed="false">
      <c r="A529" s="16"/>
      <c r="B529" s="16"/>
      <c r="C529" s="16"/>
      <c r="D529" s="16" t="s">
        <v>24</v>
      </c>
      <c r="E529" s="16"/>
      <c r="F529" s="16"/>
      <c r="G529" s="16"/>
      <c r="H529" s="16" t="s">
        <v>61</v>
      </c>
      <c r="J529" s="2" t="n">
        <v>8821</v>
      </c>
      <c r="K529" s="2" t="n">
        <v>8821</v>
      </c>
      <c r="L529" s="17" t="n">
        <f aca="false">+K529/J529</f>
        <v>1</v>
      </c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 t="s">
        <v>62</v>
      </c>
      <c r="H530" s="16"/>
      <c r="I530" s="2" t="n">
        <v>300481</v>
      </c>
      <c r="J530" s="2" t="n">
        <v>338367</v>
      </c>
      <c r="K530" s="2" t="n">
        <v>333201</v>
      </c>
      <c r="L530" s="17" t="n">
        <f aca="false">+K530/J530</f>
        <v>0.984732553706479</v>
      </c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L531" s="17"/>
    </row>
    <row r="532" customFormat="false" ht="12.75" hidden="false" customHeight="false" outlineLevel="0" collapsed="false">
      <c r="A532" s="16"/>
      <c r="B532" s="16" t="s">
        <v>107</v>
      </c>
      <c r="C532" s="16"/>
      <c r="D532" s="16"/>
      <c r="E532" s="16"/>
      <c r="F532" s="16" t="s">
        <v>108</v>
      </c>
      <c r="G532" s="16"/>
      <c r="H532" s="16"/>
      <c r="L532" s="17"/>
    </row>
    <row r="533" customFormat="false" ht="12.75" hidden="false" customHeight="false" outlineLevel="0" collapsed="false">
      <c r="A533" s="16"/>
      <c r="B533" s="16"/>
      <c r="C533" s="16" t="s">
        <v>24</v>
      </c>
      <c r="D533" s="16"/>
      <c r="E533" s="16"/>
      <c r="F533" s="16"/>
      <c r="G533" s="16" t="s">
        <v>27</v>
      </c>
      <c r="H533" s="16"/>
      <c r="J533" s="2" t="n">
        <v>11815</v>
      </c>
      <c r="K533" s="2" t="n">
        <v>10822</v>
      </c>
      <c r="L533" s="17" t="n">
        <f aca="false">+K533/J533</f>
        <v>0.91595429538722</v>
      </c>
    </row>
    <row r="534" customFormat="false" ht="12.75" hidden="false" customHeight="false" outlineLevel="0" collapsed="false">
      <c r="A534" s="16"/>
      <c r="B534" s="16"/>
      <c r="C534" s="16"/>
      <c r="D534" s="16" t="s">
        <v>24</v>
      </c>
      <c r="E534" s="16"/>
      <c r="F534" s="16"/>
      <c r="G534" s="16"/>
      <c r="H534" s="16" t="s">
        <v>28</v>
      </c>
      <c r="J534" s="2" t="n">
        <v>1305</v>
      </c>
      <c r="K534" s="2" t="n">
        <v>1074</v>
      </c>
      <c r="L534" s="17" t="n">
        <f aca="false">+K534/J534</f>
        <v>0.822988505747127</v>
      </c>
    </row>
    <row r="535" customFormat="false" ht="12.75" hidden="false" customHeight="false" outlineLevel="0" collapsed="false">
      <c r="A535" s="16"/>
      <c r="B535" s="16"/>
      <c r="C535" s="16"/>
      <c r="D535" s="16" t="s">
        <v>43</v>
      </c>
      <c r="E535" s="16"/>
      <c r="F535" s="16"/>
      <c r="G535" s="16"/>
      <c r="H535" s="16" t="s">
        <v>88</v>
      </c>
      <c r="J535" s="2" t="n">
        <v>980</v>
      </c>
      <c r="K535" s="2" t="n">
        <v>906</v>
      </c>
      <c r="L535" s="17" t="n">
        <f aca="false">+K535/J535</f>
        <v>0.924489795918367</v>
      </c>
    </row>
    <row r="536" customFormat="false" ht="12.75" hidden="false" customHeight="false" outlineLevel="0" collapsed="false">
      <c r="A536" s="16"/>
      <c r="B536" s="16"/>
      <c r="C536" s="16"/>
      <c r="D536" s="16" t="s">
        <v>29</v>
      </c>
      <c r="E536" s="16"/>
      <c r="F536" s="16"/>
      <c r="G536" s="16"/>
      <c r="H536" s="16" t="s">
        <v>30</v>
      </c>
      <c r="J536" s="2" t="n">
        <v>7945</v>
      </c>
      <c r="K536" s="2" t="n">
        <v>7376</v>
      </c>
      <c r="L536" s="17" t="n">
        <f aca="false">+K536/J536</f>
        <v>0.928382630585274</v>
      </c>
    </row>
    <row r="537" customFormat="false" ht="12.75" hidden="false" customHeight="false" outlineLevel="0" collapsed="false">
      <c r="A537" s="16"/>
      <c r="B537" s="16"/>
      <c r="C537" s="16"/>
      <c r="D537" s="16" t="s">
        <v>31</v>
      </c>
      <c r="E537" s="16"/>
      <c r="F537" s="16"/>
      <c r="G537" s="16"/>
      <c r="H537" s="16" t="s">
        <v>32</v>
      </c>
      <c r="J537" s="2" t="n">
        <v>40</v>
      </c>
      <c r="K537" s="2" t="n">
        <v>20</v>
      </c>
      <c r="L537" s="17" t="n">
        <f aca="false">+K537/J537</f>
        <v>0.5</v>
      </c>
    </row>
    <row r="538" customFormat="false" ht="12.75" hidden="false" customHeight="false" outlineLevel="0" collapsed="false">
      <c r="A538" s="16"/>
      <c r="B538" s="16"/>
      <c r="C538" s="16"/>
      <c r="D538" s="16" t="s">
        <v>33</v>
      </c>
      <c r="E538" s="16"/>
      <c r="F538" s="16"/>
      <c r="G538" s="16"/>
      <c r="H538" s="16" t="s">
        <v>34</v>
      </c>
      <c r="J538" s="2" t="n">
        <v>1545</v>
      </c>
      <c r="K538" s="2" t="n">
        <v>1446</v>
      </c>
      <c r="L538" s="17" t="n">
        <f aca="false">+K538/J538</f>
        <v>0.935922330097087</v>
      </c>
    </row>
    <row r="539" customFormat="false" ht="12.75" hidden="false" customHeight="false" outlineLevel="0" collapsed="false">
      <c r="A539" s="16"/>
      <c r="B539" s="16"/>
      <c r="C539" s="16" t="s">
        <v>43</v>
      </c>
      <c r="D539" s="16"/>
      <c r="E539" s="16"/>
      <c r="F539" s="16"/>
      <c r="G539" s="16" t="s">
        <v>44</v>
      </c>
      <c r="H539" s="16"/>
      <c r="J539" s="2" t="n">
        <v>38893</v>
      </c>
      <c r="K539" s="2" t="n">
        <v>38893</v>
      </c>
      <c r="L539" s="17" t="n">
        <f aca="false">+K539/J539</f>
        <v>1</v>
      </c>
    </row>
    <row r="540" customFormat="false" ht="12.75" hidden="false" customHeight="false" outlineLevel="0" collapsed="false">
      <c r="A540" s="16"/>
      <c r="B540" s="16"/>
      <c r="C540" s="16"/>
      <c r="D540" s="16" t="s">
        <v>35</v>
      </c>
      <c r="E540" s="16"/>
      <c r="F540" s="16"/>
      <c r="G540" s="16"/>
      <c r="H540" s="16" t="s">
        <v>89</v>
      </c>
      <c r="J540" s="2" t="n">
        <v>38893</v>
      </c>
      <c r="K540" s="2" t="n">
        <v>38893</v>
      </c>
      <c r="L540" s="17" t="n">
        <f aca="false">+K540/J540</f>
        <v>1</v>
      </c>
    </row>
    <row r="541" customFormat="false" ht="12.75" hidden="false" customHeight="false" outlineLevel="0" collapsed="false">
      <c r="A541" s="16"/>
      <c r="B541" s="16"/>
      <c r="C541" s="16" t="s">
        <v>29</v>
      </c>
      <c r="D541" s="16"/>
      <c r="E541" s="16"/>
      <c r="F541" s="16"/>
      <c r="G541" s="16" t="s">
        <v>50</v>
      </c>
      <c r="H541" s="16"/>
      <c r="L541" s="17"/>
    </row>
    <row r="542" customFormat="false" ht="12.75" hidden="false" customHeight="false" outlineLevel="0" collapsed="false">
      <c r="A542" s="16"/>
      <c r="B542" s="16"/>
      <c r="C542" s="16" t="s">
        <v>31</v>
      </c>
      <c r="D542" s="16"/>
      <c r="E542" s="16"/>
      <c r="F542" s="16"/>
      <c r="G542" s="16" t="s">
        <v>53</v>
      </c>
      <c r="H542" s="16"/>
      <c r="J542" s="2" t="n">
        <v>1686</v>
      </c>
      <c r="K542" s="2" t="n">
        <v>2358</v>
      </c>
      <c r="L542" s="17" t="n">
        <f aca="false">+K542/J542</f>
        <v>1.39857651245552</v>
      </c>
    </row>
    <row r="543" customFormat="false" ht="12.75" hidden="false" customHeight="false" outlineLevel="0" collapsed="false">
      <c r="A543" s="16"/>
      <c r="B543" s="16"/>
      <c r="C543" s="16"/>
      <c r="D543" s="16" t="s">
        <v>24</v>
      </c>
      <c r="E543" s="16"/>
      <c r="F543" s="16"/>
      <c r="G543" s="16"/>
      <c r="H543" s="16" t="s">
        <v>54</v>
      </c>
      <c r="J543" s="2" t="n">
        <v>586</v>
      </c>
      <c r="K543" s="2" t="n">
        <v>1472</v>
      </c>
      <c r="L543" s="17" t="n">
        <f aca="false">+K543/J543</f>
        <v>2.51194539249147</v>
      </c>
    </row>
    <row r="544" customFormat="false" ht="12.75" hidden="false" customHeight="false" outlineLevel="0" collapsed="false">
      <c r="A544" s="16"/>
      <c r="B544" s="16"/>
      <c r="C544" s="16"/>
      <c r="D544" s="16" t="s">
        <v>43</v>
      </c>
      <c r="E544" s="16"/>
      <c r="F544" s="16"/>
      <c r="G544" s="16"/>
      <c r="H544" s="16" t="s">
        <v>55</v>
      </c>
      <c r="J544" s="2" t="n">
        <v>1100</v>
      </c>
      <c r="K544" s="2" t="n">
        <v>886</v>
      </c>
      <c r="L544" s="17" t="n">
        <f aca="false">+K544/J544</f>
        <v>0.805454545454545</v>
      </c>
    </row>
    <row r="545" customFormat="false" ht="12.75" hidden="false" customHeight="false" outlineLevel="0" collapsed="false">
      <c r="A545" s="16"/>
      <c r="B545" s="16"/>
      <c r="C545" s="16" t="s">
        <v>33</v>
      </c>
      <c r="D545" s="16"/>
      <c r="E545" s="16"/>
      <c r="F545" s="16"/>
      <c r="G545" s="16" t="s">
        <v>56</v>
      </c>
      <c r="H545" s="16"/>
      <c r="L545" s="17"/>
    </row>
    <row r="546" customFormat="false" ht="12.75" hidden="false" customHeight="false" outlineLevel="0" collapsed="false">
      <c r="A546" s="16"/>
      <c r="B546" s="16"/>
      <c r="C546" s="16" t="s">
        <v>35</v>
      </c>
      <c r="D546" s="16"/>
      <c r="E546" s="16"/>
      <c r="F546" s="16"/>
      <c r="G546" s="16" t="s">
        <v>57</v>
      </c>
      <c r="H546" s="16"/>
      <c r="L546" s="17"/>
    </row>
    <row r="547" customFormat="false" ht="12.75" hidden="false" customHeight="false" outlineLevel="0" collapsed="false">
      <c r="A547" s="16"/>
      <c r="B547" s="16"/>
      <c r="C547" s="16" t="s">
        <v>37</v>
      </c>
      <c r="D547" s="16"/>
      <c r="E547" s="16"/>
      <c r="F547" s="16"/>
      <c r="G547" s="16" t="s">
        <v>60</v>
      </c>
      <c r="H547" s="16"/>
      <c r="L547" s="17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 t="s">
        <v>62</v>
      </c>
      <c r="H548" s="16"/>
      <c r="J548" s="2" t="n">
        <v>52394</v>
      </c>
      <c r="K548" s="2" t="n">
        <v>52073</v>
      </c>
      <c r="L548" s="17" t="n">
        <f aca="false">+K548/J548</f>
        <v>0.993873344276062</v>
      </c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L549" s="17"/>
    </row>
    <row r="550" customFormat="false" ht="12.75" hidden="false" customHeight="false" outlineLevel="0" collapsed="false">
      <c r="A550" s="16" t="s">
        <v>33</v>
      </c>
      <c r="B550" s="16"/>
      <c r="C550" s="16"/>
      <c r="D550" s="16"/>
      <c r="E550" s="16" t="s">
        <v>109</v>
      </c>
      <c r="F550" s="16"/>
      <c r="G550" s="16"/>
      <c r="H550" s="16"/>
      <c r="L550" s="17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L551" s="17"/>
    </row>
    <row r="552" customFormat="false" ht="12.75" hidden="false" customHeight="false" outlineLevel="0" collapsed="false">
      <c r="A552" s="16"/>
      <c r="B552" s="16" t="s">
        <v>24</v>
      </c>
      <c r="C552" s="16"/>
      <c r="D552" s="16"/>
      <c r="E552" s="16"/>
      <c r="F552" s="16" t="s">
        <v>110</v>
      </c>
      <c r="G552" s="16"/>
      <c r="H552" s="16"/>
      <c r="L552" s="17"/>
    </row>
    <row r="553" customFormat="false" ht="12.75" hidden="false" customHeight="false" outlineLevel="0" collapsed="false">
      <c r="A553" s="16"/>
      <c r="B553" s="16"/>
      <c r="C553" s="16" t="s">
        <v>24</v>
      </c>
      <c r="D553" s="16"/>
      <c r="E553" s="16"/>
      <c r="F553" s="16"/>
      <c r="G553" s="16" t="s">
        <v>27</v>
      </c>
      <c r="H553" s="16"/>
      <c r="I553" s="2" t="n">
        <v>66150</v>
      </c>
      <c r="J553" s="2" t="n">
        <v>64722</v>
      </c>
      <c r="K553" s="2" t="n">
        <v>64595</v>
      </c>
      <c r="L553" s="17" t="n">
        <f aca="false">+K553/J553</f>
        <v>0.998037761503044</v>
      </c>
    </row>
    <row r="554" customFormat="false" ht="12.75" hidden="false" customHeight="false" outlineLevel="0" collapsed="false">
      <c r="A554" s="16"/>
      <c r="B554" s="16"/>
      <c r="C554" s="16"/>
      <c r="D554" s="16" t="s">
        <v>24</v>
      </c>
      <c r="E554" s="16"/>
      <c r="F554" s="16"/>
      <c r="G554" s="16"/>
      <c r="H554" s="16" t="s">
        <v>28</v>
      </c>
      <c r="I554" s="2" t="n">
        <v>3650</v>
      </c>
      <c r="J554" s="2" t="n">
        <v>4698</v>
      </c>
      <c r="K554" s="2" t="n">
        <v>4698</v>
      </c>
      <c r="L554" s="17" t="n">
        <f aca="false">+K554/J554</f>
        <v>1</v>
      </c>
    </row>
    <row r="555" customFormat="false" ht="12.75" hidden="false" customHeight="false" outlineLevel="0" collapsed="false">
      <c r="A555" s="16"/>
      <c r="B555" s="16"/>
      <c r="C555" s="16"/>
      <c r="D555" s="16" t="s">
        <v>43</v>
      </c>
      <c r="E555" s="16"/>
      <c r="F555" s="16"/>
      <c r="G555" s="16"/>
      <c r="H555" s="16" t="s">
        <v>88</v>
      </c>
      <c r="I555" s="2" t="n">
        <v>22300</v>
      </c>
      <c r="J555" s="2" t="n">
        <v>17135</v>
      </c>
      <c r="K555" s="2" t="n">
        <v>17136</v>
      </c>
      <c r="L555" s="17" t="n">
        <f aca="false">+K555/J555</f>
        <v>1.0000583600817</v>
      </c>
    </row>
    <row r="556" customFormat="false" ht="12.75" hidden="false" customHeight="false" outlineLevel="0" collapsed="false">
      <c r="A556" s="16"/>
      <c r="B556" s="16"/>
      <c r="C556" s="16"/>
      <c r="D556" s="16" t="s">
        <v>29</v>
      </c>
      <c r="E556" s="16"/>
      <c r="F556" s="16"/>
      <c r="G556" s="16"/>
      <c r="H556" s="16" t="s">
        <v>30</v>
      </c>
      <c r="I556" s="2" t="n">
        <v>22800</v>
      </c>
      <c r="J556" s="2" t="n">
        <v>22186</v>
      </c>
      <c r="K556" s="2" t="n">
        <v>22185</v>
      </c>
      <c r="L556" s="17" t="n">
        <f aca="false">+K556/J556</f>
        <v>0.999954926530244</v>
      </c>
    </row>
    <row r="557" customFormat="false" ht="12.75" hidden="false" customHeight="false" outlineLevel="0" collapsed="false">
      <c r="A557" s="16"/>
      <c r="B557" s="16"/>
      <c r="C557" s="16"/>
      <c r="D557" s="16" t="s">
        <v>31</v>
      </c>
      <c r="E557" s="16"/>
      <c r="F557" s="16"/>
      <c r="G557" s="16"/>
      <c r="H557" s="16" t="s">
        <v>32</v>
      </c>
      <c r="I557" s="2" t="n">
        <v>9850</v>
      </c>
      <c r="J557" s="2" t="n">
        <v>14036</v>
      </c>
      <c r="K557" s="2" t="n">
        <v>13908</v>
      </c>
      <c r="L557" s="17" t="n">
        <f aca="false">+K557/J557</f>
        <v>0.990880592761471</v>
      </c>
    </row>
    <row r="558" customFormat="false" ht="12.75" hidden="false" customHeight="false" outlineLevel="0" collapsed="false">
      <c r="A558" s="16"/>
      <c r="B558" s="16"/>
      <c r="C558" s="16"/>
      <c r="D558" s="16" t="s">
        <v>33</v>
      </c>
      <c r="E558" s="16"/>
      <c r="F558" s="16"/>
      <c r="G558" s="16"/>
      <c r="H558" s="16" t="s">
        <v>34</v>
      </c>
      <c r="I558" s="2" t="n">
        <v>6050</v>
      </c>
      <c r="J558" s="2" t="n">
        <v>5809</v>
      </c>
      <c r="K558" s="2" t="n">
        <v>5809</v>
      </c>
      <c r="L558" s="17" t="n">
        <f aca="false">+K558/J558</f>
        <v>1</v>
      </c>
    </row>
    <row r="559" customFormat="false" ht="12.75" hidden="false" customHeight="false" outlineLevel="0" collapsed="false">
      <c r="A559" s="16"/>
      <c r="B559" s="16"/>
      <c r="C559" s="16"/>
      <c r="D559" s="16" t="s">
        <v>37</v>
      </c>
      <c r="E559" s="16"/>
      <c r="F559" s="16"/>
      <c r="G559" s="16"/>
      <c r="H559" s="16" t="s">
        <v>38</v>
      </c>
      <c r="I559" s="2" t="n">
        <v>1500</v>
      </c>
      <c r="J559" s="2" t="n">
        <v>858</v>
      </c>
      <c r="K559" s="2" t="n">
        <v>859</v>
      </c>
      <c r="L559" s="17" t="n">
        <f aca="false">+K559/J559</f>
        <v>1.0011655011655</v>
      </c>
    </row>
    <row r="560" customFormat="false" ht="12.75" hidden="false" customHeight="false" outlineLevel="0" collapsed="false">
      <c r="A560" s="16"/>
      <c r="B560" s="16"/>
      <c r="C560" s="16" t="s">
        <v>43</v>
      </c>
      <c r="D560" s="16"/>
      <c r="E560" s="16"/>
      <c r="F560" s="16"/>
      <c r="G560" s="16" t="s">
        <v>44</v>
      </c>
      <c r="H560" s="16"/>
      <c r="I560" s="2" t="n">
        <v>1250</v>
      </c>
      <c r="J560" s="2" t="n">
        <v>26126</v>
      </c>
      <c r="K560" s="2" t="n">
        <v>26126</v>
      </c>
      <c r="L560" s="17" t="n">
        <f aca="false">+K560/J560</f>
        <v>1</v>
      </c>
    </row>
    <row r="561" customFormat="false" ht="12.75" hidden="false" customHeight="false" outlineLevel="0" collapsed="false">
      <c r="A561" s="16"/>
      <c r="B561" s="16"/>
      <c r="C561" s="16"/>
      <c r="D561" s="16" t="s">
        <v>35</v>
      </c>
      <c r="E561" s="16"/>
      <c r="F561" s="16"/>
      <c r="G561" s="16"/>
      <c r="H561" s="16" t="s">
        <v>89</v>
      </c>
      <c r="I561" s="2" t="n">
        <v>1250</v>
      </c>
      <c r="J561" s="2" t="n">
        <v>26126</v>
      </c>
      <c r="K561" s="2" t="n">
        <v>26126</v>
      </c>
      <c r="L561" s="17" t="n">
        <f aca="false">+K561/J561</f>
        <v>1</v>
      </c>
    </row>
    <row r="562" customFormat="false" ht="12.75" hidden="false" customHeight="false" outlineLevel="0" collapsed="false">
      <c r="A562" s="16"/>
      <c r="B562" s="16"/>
      <c r="C562" s="16" t="s">
        <v>29</v>
      </c>
      <c r="D562" s="16"/>
      <c r="E562" s="16"/>
      <c r="F562" s="16"/>
      <c r="G562" s="16" t="s">
        <v>50</v>
      </c>
      <c r="H562" s="16"/>
      <c r="K562" s="2" t="n">
        <v>180</v>
      </c>
      <c r="L562" s="17"/>
    </row>
    <row r="563" customFormat="false" ht="12.75" hidden="false" customHeight="false" outlineLevel="0" collapsed="false">
      <c r="A563" s="16"/>
      <c r="B563" s="16"/>
      <c r="C563" s="16"/>
      <c r="D563" s="16" t="s">
        <v>24</v>
      </c>
      <c r="E563" s="16"/>
      <c r="F563" s="16"/>
      <c r="G563" s="16"/>
      <c r="H563" s="16" t="s">
        <v>51</v>
      </c>
      <c r="K563" s="2" t="n">
        <v>180</v>
      </c>
      <c r="L563" s="17"/>
    </row>
    <row r="564" customFormat="false" ht="12.75" hidden="false" customHeight="false" outlineLevel="0" collapsed="false">
      <c r="A564" s="16"/>
      <c r="B564" s="16"/>
      <c r="C564" s="16" t="s">
        <v>31</v>
      </c>
      <c r="D564" s="16"/>
      <c r="E564" s="16"/>
      <c r="F564" s="16"/>
      <c r="G564" s="16" t="s">
        <v>53</v>
      </c>
      <c r="H564" s="16"/>
      <c r="I564" s="2" t="n">
        <v>1535118</v>
      </c>
      <c r="J564" s="2" t="n">
        <v>1592964</v>
      </c>
      <c r="K564" s="2" t="n">
        <v>1592964</v>
      </c>
      <c r="L564" s="17" t="n">
        <f aca="false">+K564/J564</f>
        <v>1</v>
      </c>
    </row>
    <row r="565" customFormat="false" ht="12.75" hidden="false" customHeight="false" outlineLevel="0" collapsed="false">
      <c r="A565" s="16"/>
      <c r="B565" s="16"/>
      <c r="C565" s="16"/>
      <c r="D565" s="16" t="s">
        <v>24</v>
      </c>
      <c r="E565" s="16"/>
      <c r="F565" s="16"/>
      <c r="G565" s="16"/>
      <c r="H565" s="16" t="s">
        <v>54</v>
      </c>
      <c r="J565" s="2" t="n">
        <v>1872</v>
      </c>
      <c r="K565" s="2" t="n">
        <v>872</v>
      </c>
      <c r="L565" s="17" t="n">
        <f aca="false">+K565/J565</f>
        <v>0.465811965811966</v>
      </c>
    </row>
    <row r="566" customFormat="false" ht="12.75" hidden="false" customHeight="false" outlineLevel="0" collapsed="false">
      <c r="A566" s="16"/>
      <c r="B566" s="16"/>
      <c r="C566" s="16"/>
      <c r="D566" s="16" t="s">
        <v>43</v>
      </c>
      <c r="E566" s="16"/>
      <c r="F566" s="16"/>
      <c r="G566" s="16"/>
      <c r="H566" s="16" t="s">
        <v>55</v>
      </c>
      <c r="J566" s="2" t="n">
        <v>1000</v>
      </c>
      <c r="K566" s="2" t="n">
        <v>1000</v>
      </c>
      <c r="L566" s="17" t="n">
        <f aca="false">+K566/J566</f>
        <v>1</v>
      </c>
    </row>
    <row r="567" customFormat="false" ht="12.75" hidden="false" customHeight="false" outlineLevel="0" collapsed="false">
      <c r="A567" s="16"/>
      <c r="B567" s="16"/>
      <c r="C567" s="16"/>
      <c r="D567" s="16" t="s">
        <v>29</v>
      </c>
      <c r="E567" s="16"/>
      <c r="F567" s="16"/>
      <c r="G567" s="16"/>
      <c r="H567" s="16" t="s">
        <v>111</v>
      </c>
      <c r="I567" s="2" t="n">
        <v>1535118</v>
      </c>
      <c r="J567" s="2" t="n">
        <v>1581092</v>
      </c>
      <c r="K567" s="2" t="n">
        <v>1582092</v>
      </c>
      <c r="L567" s="17" t="n">
        <f aca="false">+K567/J567</f>
        <v>1.00063247426462</v>
      </c>
    </row>
    <row r="568" customFormat="false" ht="12.75" hidden="false" customHeight="false" outlineLevel="0" collapsed="false">
      <c r="A568" s="16"/>
      <c r="B568" s="16"/>
      <c r="C568" s="16"/>
      <c r="D568" s="16" t="s">
        <v>31</v>
      </c>
      <c r="E568" s="16"/>
      <c r="F568" s="16"/>
      <c r="G568" s="16"/>
      <c r="H568" s="16" t="s">
        <v>112</v>
      </c>
      <c r="J568" s="2" t="n">
        <v>9000</v>
      </c>
      <c r="K568" s="2" t="n">
        <v>9000</v>
      </c>
      <c r="L568" s="17" t="n">
        <f aca="false">+K568/J568</f>
        <v>1</v>
      </c>
    </row>
    <row r="569" customFormat="false" ht="12.75" hidden="false" customHeight="false" outlineLevel="0" collapsed="false">
      <c r="A569" s="16"/>
      <c r="B569" s="16"/>
      <c r="C569" s="16" t="s">
        <v>33</v>
      </c>
      <c r="D569" s="16"/>
      <c r="E569" s="16"/>
      <c r="F569" s="16"/>
      <c r="G569" s="16" t="s">
        <v>56</v>
      </c>
      <c r="H569" s="16"/>
      <c r="I569" s="2" t="n">
        <v>100000</v>
      </c>
      <c r="J569" s="2" t="n">
        <v>100557</v>
      </c>
      <c r="K569" s="2" t="n">
        <v>94013</v>
      </c>
      <c r="L569" s="17" t="n">
        <f aca="false">+K569/J569</f>
        <v>0.934922481776505</v>
      </c>
    </row>
    <row r="570" customFormat="false" ht="12.75" hidden="false" customHeight="false" outlineLevel="0" collapsed="false">
      <c r="A570" s="16"/>
      <c r="B570" s="16"/>
      <c r="C570" s="16"/>
      <c r="D570" s="16" t="s">
        <v>24</v>
      </c>
      <c r="E570" s="16"/>
      <c r="F570" s="16"/>
      <c r="G570" s="16"/>
      <c r="H570" s="16" t="s">
        <v>56</v>
      </c>
      <c r="I570" s="2" t="n">
        <v>100000</v>
      </c>
      <c r="J570" s="2" t="n">
        <v>100557</v>
      </c>
      <c r="K570" s="2" t="n">
        <v>94013</v>
      </c>
      <c r="L570" s="17" t="n">
        <f aca="false">+K570/J570</f>
        <v>0.934922481776505</v>
      </c>
    </row>
    <row r="571" customFormat="false" ht="12.75" hidden="false" customHeight="false" outlineLevel="0" collapsed="false">
      <c r="A571" s="16"/>
      <c r="B571" s="16"/>
      <c r="C571" s="16" t="s">
        <v>35</v>
      </c>
      <c r="D571" s="16"/>
      <c r="E571" s="16"/>
      <c r="F571" s="16"/>
      <c r="G571" s="16" t="s">
        <v>57</v>
      </c>
      <c r="H571" s="16"/>
      <c r="L571" s="17"/>
    </row>
    <row r="572" customFormat="false" ht="12.75" hidden="false" customHeight="false" outlineLevel="0" collapsed="false">
      <c r="A572" s="16"/>
      <c r="B572" s="16"/>
      <c r="C572" s="16" t="s">
        <v>37</v>
      </c>
      <c r="D572" s="16"/>
      <c r="E572" s="16"/>
      <c r="F572" s="16"/>
      <c r="G572" s="16" t="s">
        <v>60</v>
      </c>
      <c r="H572" s="16"/>
      <c r="J572" s="2" t="n">
        <v>29541</v>
      </c>
      <c r="K572" s="2" t="n">
        <v>29542</v>
      </c>
      <c r="L572" s="17" t="n">
        <f aca="false">+K572/J572</f>
        <v>1.00003385125757</v>
      </c>
    </row>
    <row r="573" customFormat="false" ht="12.75" hidden="false" customHeight="false" outlineLevel="0" collapsed="false">
      <c r="A573" s="16"/>
      <c r="B573" s="16"/>
      <c r="C573" s="16"/>
      <c r="D573" s="16" t="s">
        <v>24</v>
      </c>
      <c r="E573" s="16"/>
      <c r="F573" s="16"/>
      <c r="G573" s="16"/>
      <c r="H573" s="16" t="s">
        <v>61</v>
      </c>
      <c r="J573" s="2" t="n">
        <v>29541</v>
      </c>
      <c r="K573" s="2" t="n">
        <v>29542</v>
      </c>
      <c r="L573" s="17" t="n">
        <f aca="false">+K573/J573</f>
        <v>1.00003385125757</v>
      </c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 t="s">
        <v>62</v>
      </c>
      <c r="H574" s="16"/>
      <c r="I574" s="2" t="n">
        <v>1702518</v>
      </c>
      <c r="J574" s="2" t="n">
        <v>1813910</v>
      </c>
      <c r="K574" s="2" t="n">
        <v>1807420</v>
      </c>
      <c r="L574" s="17" t="n">
        <f aca="false">+K574/J574</f>
        <v>0.99642209370917</v>
      </c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L575" s="17"/>
    </row>
    <row r="576" customFormat="false" ht="12.75" hidden="false" customHeight="false" outlineLevel="0" collapsed="false">
      <c r="A576" s="16"/>
      <c r="B576" s="16" t="s">
        <v>43</v>
      </c>
      <c r="C576" s="16"/>
      <c r="D576" s="16"/>
      <c r="E576" s="16"/>
      <c r="F576" s="16" t="s">
        <v>113</v>
      </c>
      <c r="G576" s="16"/>
      <c r="H576" s="16"/>
      <c r="L576" s="17"/>
    </row>
    <row r="577" customFormat="false" ht="12.75" hidden="false" customHeight="false" outlineLevel="0" collapsed="false">
      <c r="A577" s="16"/>
      <c r="B577" s="16"/>
      <c r="C577" s="16" t="s">
        <v>24</v>
      </c>
      <c r="D577" s="16"/>
      <c r="E577" s="16"/>
      <c r="F577" s="16"/>
      <c r="G577" s="16" t="s">
        <v>27</v>
      </c>
      <c r="H577" s="16"/>
      <c r="I577" s="2" t="n">
        <v>154283</v>
      </c>
      <c r="J577" s="2" t="n">
        <v>161797</v>
      </c>
      <c r="K577" s="2" t="n">
        <v>161794</v>
      </c>
      <c r="L577" s="17" t="n">
        <f aca="false">+K577/J577</f>
        <v>0.999981458247063</v>
      </c>
    </row>
    <row r="578" customFormat="false" ht="12.75" hidden="false" customHeight="false" outlineLevel="0" collapsed="false">
      <c r="A578" s="16"/>
      <c r="B578" s="16"/>
      <c r="C578" s="16"/>
      <c r="D578" s="16" t="s">
        <v>24</v>
      </c>
      <c r="E578" s="16"/>
      <c r="F578" s="16"/>
      <c r="G578" s="16"/>
      <c r="H578" s="16" t="s">
        <v>28</v>
      </c>
      <c r="I578" s="2" t="n">
        <v>19958</v>
      </c>
      <c r="J578" s="2" t="n">
        <v>22130</v>
      </c>
      <c r="K578" s="2" t="n">
        <v>22129</v>
      </c>
      <c r="L578" s="17" t="n">
        <f aca="false">+K578/J578</f>
        <v>0.999954812471758</v>
      </c>
    </row>
    <row r="579" customFormat="false" ht="12.75" hidden="false" customHeight="false" outlineLevel="0" collapsed="false">
      <c r="A579" s="16"/>
      <c r="B579" s="16"/>
      <c r="C579" s="16"/>
      <c r="D579" s="16" t="s">
        <v>43</v>
      </c>
      <c r="E579" s="16"/>
      <c r="F579" s="16"/>
      <c r="G579" s="16"/>
      <c r="H579" s="16" t="s">
        <v>88</v>
      </c>
      <c r="I579" s="2" t="n">
        <v>3374</v>
      </c>
      <c r="J579" s="2" t="n">
        <v>4131</v>
      </c>
      <c r="K579" s="2" t="n">
        <v>4131</v>
      </c>
      <c r="L579" s="17" t="n">
        <f aca="false">+K579/J579</f>
        <v>1</v>
      </c>
    </row>
    <row r="580" customFormat="false" ht="12.75" hidden="false" customHeight="false" outlineLevel="0" collapsed="false">
      <c r="A580" s="16"/>
      <c r="B580" s="16"/>
      <c r="C580" s="16"/>
      <c r="D580" s="16" t="s">
        <v>29</v>
      </c>
      <c r="E580" s="16"/>
      <c r="F580" s="16"/>
      <c r="G580" s="16"/>
      <c r="H580" s="16" t="s">
        <v>30</v>
      </c>
      <c r="I580" s="2" t="n">
        <v>95101</v>
      </c>
      <c r="J580" s="2" t="n">
        <v>86567</v>
      </c>
      <c r="K580" s="2" t="n">
        <v>86565</v>
      </c>
      <c r="L580" s="17" t="n">
        <f aca="false">+K580/J580</f>
        <v>0.999976896507907</v>
      </c>
    </row>
    <row r="581" customFormat="false" ht="12.75" hidden="false" customHeight="false" outlineLevel="0" collapsed="false">
      <c r="A581" s="16"/>
      <c r="B581" s="16"/>
      <c r="C581" s="16"/>
      <c r="D581" s="16" t="s">
        <v>31</v>
      </c>
      <c r="E581" s="16"/>
      <c r="F581" s="16"/>
      <c r="G581" s="16"/>
      <c r="H581" s="16" t="s">
        <v>32</v>
      </c>
      <c r="I581" s="2" t="n">
        <v>11350</v>
      </c>
      <c r="J581" s="2" t="n">
        <v>18358</v>
      </c>
      <c r="K581" s="2" t="n">
        <v>18359</v>
      </c>
      <c r="L581" s="17" t="n">
        <f aca="false">+K581/J581</f>
        <v>1.00005447216472</v>
      </c>
    </row>
    <row r="582" customFormat="false" ht="12.75" hidden="false" customHeight="false" outlineLevel="0" collapsed="false">
      <c r="A582" s="16"/>
      <c r="B582" s="16"/>
      <c r="C582" s="16"/>
      <c r="D582" s="16" t="s">
        <v>33</v>
      </c>
      <c r="E582" s="16"/>
      <c r="F582" s="16"/>
      <c r="G582" s="16"/>
      <c r="H582" s="16" t="s">
        <v>34</v>
      </c>
      <c r="I582" s="2" t="n">
        <v>18000</v>
      </c>
      <c r="J582" s="2" t="n">
        <v>26819</v>
      </c>
      <c r="K582" s="2" t="n">
        <v>26818</v>
      </c>
      <c r="L582" s="17" t="n">
        <f aca="false">+K582/J582</f>
        <v>0.999962713001976</v>
      </c>
    </row>
    <row r="583" customFormat="false" ht="12.75" hidden="false" customHeight="false" outlineLevel="0" collapsed="false">
      <c r="A583" s="16"/>
      <c r="B583" s="16"/>
      <c r="C583" s="16"/>
      <c r="D583" s="16" t="s">
        <v>37</v>
      </c>
      <c r="E583" s="16"/>
      <c r="F583" s="16"/>
      <c r="G583" s="16"/>
      <c r="H583" s="16" t="s">
        <v>38</v>
      </c>
      <c r="I583" s="2" t="n">
        <v>6500</v>
      </c>
      <c r="J583" s="2" t="n">
        <v>3792</v>
      </c>
      <c r="K583" s="2" t="n">
        <v>3792</v>
      </c>
      <c r="L583" s="17" t="n">
        <f aca="false">+K583/J583</f>
        <v>1</v>
      </c>
    </row>
    <row r="584" customFormat="false" ht="12.75" hidden="false" customHeight="false" outlineLevel="0" collapsed="false">
      <c r="A584" s="16"/>
      <c r="B584" s="16"/>
      <c r="C584" s="16" t="s">
        <v>43</v>
      </c>
      <c r="D584" s="16"/>
      <c r="E584" s="16"/>
      <c r="F584" s="16"/>
      <c r="G584" s="16" t="s">
        <v>44</v>
      </c>
      <c r="H584" s="16"/>
      <c r="I584" s="2" t="n">
        <v>1825</v>
      </c>
      <c r="J584" s="2" t="n">
        <v>3785</v>
      </c>
      <c r="K584" s="2" t="n">
        <v>1825</v>
      </c>
      <c r="L584" s="17" t="n">
        <f aca="false">+K584/J584</f>
        <v>0.48216644649934</v>
      </c>
    </row>
    <row r="585" customFormat="false" ht="12.75" hidden="false" customHeight="false" outlineLevel="0" collapsed="false">
      <c r="A585" s="16"/>
      <c r="B585" s="16"/>
      <c r="C585" s="16"/>
      <c r="D585" s="16" t="s">
        <v>35</v>
      </c>
      <c r="E585" s="16"/>
      <c r="F585" s="16"/>
      <c r="G585" s="16"/>
      <c r="H585" s="16" t="s">
        <v>89</v>
      </c>
      <c r="I585" s="2" t="n">
        <v>1825</v>
      </c>
      <c r="J585" s="2" t="n">
        <v>3785</v>
      </c>
      <c r="K585" s="2" t="n">
        <v>1825</v>
      </c>
      <c r="L585" s="17" t="n">
        <f aca="false">+K585/J585</f>
        <v>0.48216644649934</v>
      </c>
    </row>
    <row r="586" customFormat="false" ht="12.75" hidden="false" customHeight="false" outlineLevel="0" collapsed="false">
      <c r="A586" s="16"/>
      <c r="B586" s="16"/>
      <c r="C586" s="16" t="s">
        <v>29</v>
      </c>
      <c r="D586" s="16"/>
      <c r="E586" s="16"/>
      <c r="F586" s="16"/>
      <c r="G586" s="16" t="s">
        <v>50</v>
      </c>
      <c r="H586" s="16"/>
      <c r="L586" s="17"/>
    </row>
    <row r="587" customFormat="false" ht="12.75" hidden="false" customHeight="false" outlineLevel="0" collapsed="false">
      <c r="A587" s="16"/>
      <c r="B587" s="16"/>
      <c r="C587" s="16" t="s">
        <v>31</v>
      </c>
      <c r="D587" s="16"/>
      <c r="E587" s="16"/>
      <c r="F587" s="16"/>
      <c r="G587" s="16" t="s">
        <v>53</v>
      </c>
      <c r="H587" s="16"/>
      <c r="I587" s="2" t="n">
        <v>3191530</v>
      </c>
      <c r="J587" s="2" t="n">
        <v>3223818</v>
      </c>
      <c r="K587" s="2" t="n">
        <v>3223819</v>
      </c>
      <c r="L587" s="17" t="n">
        <f aca="false">+K587/J587</f>
        <v>1.00000031019121</v>
      </c>
    </row>
    <row r="588" customFormat="false" ht="12.75" hidden="false" customHeight="false" outlineLevel="0" collapsed="false">
      <c r="A588" s="16"/>
      <c r="B588" s="16"/>
      <c r="C588" s="16"/>
      <c r="D588" s="16" t="s">
        <v>24</v>
      </c>
      <c r="E588" s="16"/>
      <c r="F588" s="16"/>
      <c r="G588" s="16"/>
      <c r="H588" s="16" t="s">
        <v>54</v>
      </c>
      <c r="J588" s="2" t="n">
        <v>90</v>
      </c>
      <c r="K588" s="2" t="n">
        <v>1489</v>
      </c>
      <c r="L588" s="17" t="n">
        <f aca="false">+K588/J588</f>
        <v>16.5444444444444</v>
      </c>
    </row>
    <row r="589" customFormat="false" ht="12.75" hidden="false" customHeight="false" outlineLevel="0" collapsed="false">
      <c r="A589" s="16"/>
      <c r="B589" s="16"/>
      <c r="C589" s="16"/>
      <c r="D589" s="16" t="s">
        <v>43</v>
      </c>
      <c r="E589" s="16"/>
      <c r="F589" s="16"/>
      <c r="G589" s="16"/>
      <c r="H589" s="16" t="s">
        <v>55</v>
      </c>
      <c r="J589" s="2" t="n">
        <v>9320</v>
      </c>
      <c r="K589" s="2" t="n">
        <v>9321</v>
      </c>
      <c r="L589" s="17" t="n">
        <f aca="false">+K589/J589</f>
        <v>1.00010729613734</v>
      </c>
    </row>
    <row r="590" customFormat="false" ht="12.75" hidden="false" customHeight="false" outlineLevel="0" collapsed="false">
      <c r="A590" s="16"/>
      <c r="B590" s="16"/>
      <c r="C590" s="16"/>
      <c r="D590" s="16" t="s">
        <v>29</v>
      </c>
      <c r="E590" s="16"/>
      <c r="F590" s="16"/>
      <c r="G590" s="16"/>
      <c r="H590" s="16" t="s">
        <v>111</v>
      </c>
      <c r="I590" s="2" t="n">
        <v>3191530</v>
      </c>
      <c r="J590" s="2" t="n">
        <v>3214408</v>
      </c>
      <c r="K590" s="2" t="n">
        <v>3213009</v>
      </c>
      <c r="L590" s="17" t="n">
        <f aca="false">+K590/J590</f>
        <v>0.999564772113559</v>
      </c>
    </row>
    <row r="591" customFormat="false" ht="12.75" hidden="false" customHeight="false" outlineLevel="0" collapsed="false">
      <c r="A591" s="16"/>
      <c r="B591" s="16"/>
      <c r="C591" s="16" t="s">
        <v>33</v>
      </c>
      <c r="D591" s="16"/>
      <c r="E591" s="16"/>
      <c r="F591" s="16"/>
      <c r="G591" s="16" t="s">
        <v>56</v>
      </c>
      <c r="H591" s="16"/>
      <c r="I591" s="2" t="n">
        <v>20000</v>
      </c>
      <c r="J591" s="2" t="n">
        <v>20000</v>
      </c>
      <c r="K591" s="2" t="n">
        <v>20000</v>
      </c>
      <c r="L591" s="17" t="n">
        <f aca="false">+K591/J591</f>
        <v>1</v>
      </c>
    </row>
    <row r="592" customFormat="false" ht="12.75" hidden="false" customHeight="false" outlineLevel="0" collapsed="false">
      <c r="A592" s="16"/>
      <c r="B592" s="16"/>
      <c r="C592" s="16"/>
      <c r="D592" s="16" t="s">
        <v>24</v>
      </c>
      <c r="E592" s="16"/>
      <c r="F592" s="16"/>
      <c r="G592" s="16"/>
      <c r="H592" s="16" t="s">
        <v>56</v>
      </c>
      <c r="I592" s="2" t="n">
        <v>20000</v>
      </c>
      <c r="J592" s="2" t="n">
        <v>20000</v>
      </c>
      <c r="K592" s="2" t="n">
        <v>20000</v>
      </c>
      <c r="L592" s="17" t="n">
        <f aca="false">+K592/J592</f>
        <v>1</v>
      </c>
    </row>
    <row r="593" customFormat="false" ht="12.75" hidden="false" customHeight="false" outlineLevel="0" collapsed="false">
      <c r="A593" s="16"/>
      <c r="B593" s="16"/>
      <c r="C593" s="16" t="s">
        <v>35</v>
      </c>
      <c r="D593" s="16"/>
      <c r="E593" s="16"/>
      <c r="F593" s="16"/>
      <c r="G593" s="16" t="s">
        <v>57</v>
      </c>
      <c r="H593" s="16"/>
      <c r="L593" s="17"/>
    </row>
    <row r="594" customFormat="false" ht="12.75" hidden="false" customHeight="false" outlineLevel="0" collapsed="false">
      <c r="A594" s="16"/>
      <c r="B594" s="16"/>
      <c r="C594" s="16" t="s">
        <v>37</v>
      </c>
      <c r="D594" s="16"/>
      <c r="E594" s="16"/>
      <c r="F594" s="16"/>
      <c r="G594" s="16" t="s">
        <v>60</v>
      </c>
      <c r="H594" s="16"/>
      <c r="I594" s="2" t="n">
        <v>2000</v>
      </c>
      <c r="J594" s="2" t="n">
        <v>16939</v>
      </c>
      <c r="K594" s="2" t="n">
        <v>16938</v>
      </c>
      <c r="L594" s="17" t="n">
        <f aca="false">+K594/J594</f>
        <v>0.999940964637818</v>
      </c>
    </row>
    <row r="595" customFormat="false" ht="12.75" hidden="false" customHeight="false" outlineLevel="0" collapsed="false">
      <c r="A595" s="16"/>
      <c r="B595" s="16"/>
      <c r="C595" s="16"/>
      <c r="D595" s="16" t="s">
        <v>24</v>
      </c>
      <c r="E595" s="16"/>
      <c r="F595" s="16"/>
      <c r="G595" s="16"/>
      <c r="H595" s="16" t="s">
        <v>61</v>
      </c>
      <c r="I595" s="2" t="n">
        <v>2000</v>
      </c>
      <c r="J595" s="2" t="n">
        <v>16939</v>
      </c>
      <c r="K595" s="2" t="n">
        <v>16938</v>
      </c>
      <c r="L595" s="17" t="n">
        <f aca="false">+K595/J595</f>
        <v>0.999940964637818</v>
      </c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 t="s">
        <v>62</v>
      </c>
      <c r="H596" s="16"/>
      <c r="I596" s="2" t="n">
        <v>3369638</v>
      </c>
      <c r="J596" s="2" t="n">
        <v>3426339</v>
      </c>
      <c r="K596" s="2" t="n">
        <v>3424376</v>
      </c>
      <c r="L596" s="17" t="n">
        <f aca="false">+K596/J596</f>
        <v>0.999427085294246</v>
      </c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L597" s="17"/>
    </row>
    <row r="598" customFormat="false" ht="12.75" hidden="false" customHeight="false" outlineLevel="0" collapsed="false">
      <c r="A598" s="16"/>
      <c r="B598" s="16" t="s">
        <v>29</v>
      </c>
      <c r="C598" s="16"/>
      <c r="D598" s="16"/>
      <c r="E598" s="16"/>
      <c r="F598" s="16" t="s">
        <v>114</v>
      </c>
      <c r="G598" s="16"/>
      <c r="H598" s="16"/>
      <c r="L598" s="17"/>
    </row>
    <row r="599" customFormat="false" ht="12.75" hidden="false" customHeight="false" outlineLevel="0" collapsed="false">
      <c r="A599" s="16"/>
      <c r="B599" s="16"/>
      <c r="C599" s="16" t="s">
        <v>24</v>
      </c>
      <c r="D599" s="16"/>
      <c r="E599" s="16"/>
      <c r="F599" s="16"/>
      <c r="G599" s="16" t="s">
        <v>27</v>
      </c>
      <c r="H599" s="16"/>
      <c r="I599" s="2" t="n">
        <v>25000</v>
      </c>
      <c r="J599" s="2" t="n">
        <v>44063</v>
      </c>
      <c r="K599" s="2" t="n">
        <v>44066</v>
      </c>
      <c r="L599" s="17" t="n">
        <f aca="false">+K599/J599</f>
        <v>1.00006808433379</v>
      </c>
    </row>
    <row r="600" customFormat="false" ht="12.75" hidden="false" customHeight="false" outlineLevel="0" collapsed="false">
      <c r="A600" s="16"/>
      <c r="B600" s="16"/>
      <c r="C600" s="16"/>
      <c r="D600" s="16" t="s">
        <v>24</v>
      </c>
      <c r="E600" s="16"/>
      <c r="F600" s="16"/>
      <c r="G600" s="16"/>
      <c r="H600" s="16" t="s">
        <v>28</v>
      </c>
      <c r="I600" s="2" t="n">
        <v>3670</v>
      </c>
      <c r="J600" s="2" t="n">
        <v>5624</v>
      </c>
      <c r="K600" s="2" t="n">
        <v>5625</v>
      </c>
      <c r="L600" s="17" t="n">
        <f aca="false">+K600/J600</f>
        <v>1.00017780938834</v>
      </c>
    </row>
    <row r="601" customFormat="false" ht="12.75" hidden="false" customHeight="false" outlineLevel="0" collapsed="false">
      <c r="A601" s="16"/>
      <c r="B601" s="16"/>
      <c r="C601" s="16"/>
      <c r="D601" s="16" t="s">
        <v>43</v>
      </c>
      <c r="E601" s="16"/>
      <c r="F601" s="16"/>
      <c r="G601" s="16"/>
      <c r="H601" s="16" t="s">
        <v>88</v>
      </c>
      <c r="I601" s="2" t="n">
        <v>5280</v>
      </c>
      <c r="J601" s="2" t="n">
        <v>5395</v>
      </c>
      <c r="K601" s="2" t="n">
        <v>5395</v>
      </c>
      <c r="L601" s="17" t="n">
        <f aca="false">+K601/J601</f>
        <v>1</v>
      </c>
    </row>
    <row r="602" customFormat="false" ht="12.75" hidden="false" customHeight="false" outlineLevel="0" collapsed="false">
      <c r="A602" s="16"/>
      <c r="B602" s="16"/>
      <c r="C602" s="16"/>
      <c r="D602" s="16" t="s">
        <v>29</v>
      </c>
      <c r="E602" s="16"/>
      <c r="F602" s="16"/>
      <c r="G602" s="16"/>
      <c r="H602" s="16" t="s">
        <v>30</v>
      </c>
      <c r="I602" s="2" t="n">
        <v>5090</v>
      </c>
      <c r="J602" s="2" t="n">
        <v>11090</v>
      </c>
      <c r="K602" s="2" t="n">
        <v>11091</v>
      </c>
      <c r="L602" s="17" t="n">
        <f aca="false">+K602/J602</f>
        <v>1.00009017132552</v>
      </c>
    </row>
    <row r="603" customFormat="false" ht="12.75" hidden="false" customHeight="false" outlineLevel="0" collapsed="false">
      <c r="A603" s="16"/>
      <c r="B603" s="16"/>
      <c r="C603" s="16"/>
      <c r="D603" s="16" t="s">
        <v>31</v>
      </c>
      <c r="E603" s="16"/>
      <c r="F603" s="16"/>
      <c r="G603" s="16"/>
      <c r="H603" s="16" t="s">
        <v>32</v>
      </c>
      <c r="I603" s="2" t="n">
        <v>1750</v>
      </c>
      <c r="J603" s="2" t="n">
        <v>3906</v>
      </c>
      <c r="K603" s="2" t="n">
        <v>3906</v>
      </c>
      <c r="L603" s="17" t="n">
        <f aca="false">+K603/J603</f>
        <v>1</v>
      </c>
    </row>
    <row r="604" customFormat="false" ht="12.75" hidden="false" customHeight="false" outlineLevel="0" collapsed="false">
      <c r="A604" s="16"/>
      <c r="B604" s="16"/>
      <c r="C604" s="16"/>
      <c r="D604" s="16" t="s">
        <v>33</v>
      </c>
      <c r="E604" s="16"/>
      <c r="F604" s="16"/>
      <c r="G604" s="16"/>
      <c r="H604" s="16" t="s">
        <v>34</v>
      </c>
      <c r="I604" s="2" t="n">
        <v>2110</v>
      </c>
      <c r="J604" s="2" t="n">
        <v>4138</v>
      </c>
      <c r="K604" s="2" t="n">
        <v>4138</v>
      </c>
      <c r="L604" s="17" t="n">
        <f aca="false">+K604/J604</f>
        <v>1</v>
      </c>
    </row>
    <row r="605" customFormat="false" ht="12.75" hidden="false" customHeight="false" outlineLevel="0" collapsed="false">
      <c r="A605" s="16"/>
      <c r="B605" s="16"/>
      <c r="C605" s="16"/>
      <c r="D605" s="16" t="s">
        <v>37</v>
      </c>
      <c r="E605" s="16"/>
      <c r="F605" s="16"/>
      <c r="G605" s="16"/>
      <c r="H605" s="16" t="s">
        <v>38</v>
      </c>
      <c r="I605" s="2" t="n">
        <v>7100</v>
      </c>
      <c r="J605" s="2" t="n">
        <v>13910</v>
      </c>
      <c r="K605" s="2" t="n">
        <v>13911</v>
      </c>
      <c r="L605" s="17" t="n">
        <f aca="false">+K605/J605</f>
        <v>1.0000718907261</v>
      </c>
    </row>
    <row r="606" customFormat="false" ht="12.75" hidden="false" customHeight="false" outlineLevel="0" collapsed="false">
      <c r="A606" s="16"/>
      <c r="B606" s="16"/>
      <c r="C606" s="16" t="s">
        <v>43</v>
      </c>
      <c r="D606" s="16"/>
      <c r="E606" s="16"/>
      <c r="F606" s="16"/>
      <c r="G606" s="16" t="s">
        <v>44</v>
      </c>
      <c r="H606" s="16"/>
      <c r="L606" s="17"/>
    </row>
    <row r="607" customFormat="false" ht="12.75" hidden="false" customHeight="false" outlineLevel="0" collapsed="false">
      <c r="A607" s="16"/>
      <c r="B607" s="16"/>
      <c r="C607" s="16" t="s">
        <v>29</v>
      </c>
      <c r="D607" s="16"/>
      <c r="E607" s="16"/>
      <c r="F607" s="16"/>
      <c r="G607" s="16" t="s">
        <v>50</v>
      </c>
      <c r="H607" s="16"/>
      <c r="J607" s="2" t="n">
        <v>408</v>
      </c>
      <c r="K607" s="2" t="n">
        <v>408</v>
      </c>
      <c r="L607" s="17" t="n">
        <f aca="false">+K607/J607</f>
        <v>1</v>
      </c>
    </row>
    <row r="608" customFormat="false" ht="12.75" hidden="false" customHeight="false" outlineLevel="0" collapsed="false">
      <c r="A608" s="16"/>
      <c r="B608" s="16"/>
      <c r="C608" s="16"/>
      <c r="D608" s="16" t="s">
        <v>24</v>
      </c>
      <c r="E608" s="16"/>
      <c r="F608" s="16"/>
      <c r="G608" s="16"/>
      <c r="H608" s="16" t="s">
        <v>51</v>
      </c>
      <c r="J608" s="2" t="n">
        <v>408</v>
      </c>
      <c r="K608" s="2" t="n">
        <v>408</v>
      </c>
      <c r="L608" s="17" t="n">
        <f aca="false">+K608/J608</f>
        <v>1</v>
      </c>
    </row>
    <row r="609" customFormat="false" ht="12.75" hidden="false" customHeight="false" outlineLevel="0" collapsed="false">
      <c r="A609" s="16"/>
      <c r="B609" s="16"/>
      <c r="C609" s="16" t="s">
        <v>31</v>
      </c>
      <c r="D609" s="16"/>
      <c r="E609" s="16"/>
      <c r="F609" s="16"/>
      <c r="G609" s="16" t="s">
        <v>53</v>
      </c>
      <c r="H609" s="16"/>
      <c r="I609" s="2" t="n">
        <v>905630</v>
      </c>
      <c r="J609" s="2" t="n">
        <v>922094</v>
      </c>
      <c r="K609" s="2" t="n">
        <v>922093</v>
      </c>
      <c r="L609" s="17" t="n">
        <f aca="false">+K609/J609</f>
        <v>0.999998915511868</v>
      </c>
    </row>
    <row r="610" customFormat="false" ht="12.75" hidden="false" customHeight="false" outlineLevel="0" collapsed="false">
      <c r="A610" s="16"/>
      <c r="B610" s="16"/>
      <c r="C610" s="16"/>
      <c r="D610" s="16" t="s">
        <v>24</v>
      </c>
      <c r="E610" s="16"/>
      <c r="F610" s="16"/>
      <c r="G610" s="16"/>
      <c r="H610" s="16" t="s">
        <v>54</v>
      </c>
      <c r="J610" s="2" t="n">
        <v>620</v>
      </c>
      <c r="K610" s="2" t="n">
        <v>1419</v>
      </c>
      <c r="L610" s="17" t="n">
        <f aca="false">+K610/J610</f>
        <v>2.28870967741935</v>
      </c>
    </row>
    <row r="611" customFormat="false" ht="12.75" hidden="false" customHeight="false" outlineLevel="0" collapsed="false">
      <c r="A611" s="16"/>
      <c r="B611" s="16"/>
      <c r="C611" s="16"/>
      <c r="D611" s="16" t="s">
        <v>43</v>
      </c>
      <c r="E611" s="16"/>
      <c r="F611" s="16"/>
      <c r="G611" s="16"/>
      <c r="H611" s="16" t="s">
        <v>55</v>
      </c>
      <c r="I611" s="2" t="n">
        <v>1300</v>
      </c>
      <c r="J611" s="2" t="n">
        <v>1300</v>
      </c>
      <c r="K611" s="2" t="n">
        <v>1300</v>
      </c>
      <c r="L611" s="17" t="n">
        <f aca="false">+K611/J611</f>
        <v>1</v>
      </c>
    </row>
    <row r="612" customFormat="false" ht="12.75" hidden="false" customHeight="false" outlineLevel="0" collapsed="false">
      <c r="A612" s="16"/>
      <c r="B612" s="16"/>
      <c r="C612" s="16"/>
      <c r="D612" s="16" t="s">
        <v>29</v>
      </c>
      <c r="E612" s="16"/>
      <c r="F612" s="16"/>
      <c r="G612" s="16"/>
      <c r="H612" s="16" t="s">
        <v>111</v>
      </c>
      <c r="I612" s="2" t="n">
        <v>881550</v>
      </c>
      <c r="J612" s="2" t="n">
        <v>902608</v>
      </c>
      <c r="K612" s="2" t="n">
        <v>901808</v>
      </c>
      <c r="L612" s="17" t="n">
        <f aca="false">+K612/J612</f>
        <v>0.999113679471044</v>
      </c>
    </row>
    <row r="613" customFormat="false" ht="12.75" hidden="false" customHeight="false" outlineLevel="0" collapsed="false">
      <c r="A613" s="16"/>
      <c r="B613" s="16"/>
      <c r="C613" s="16"/>
      <c r="D613" s="16" t="s">
        <v>31</v>
      </c>
      <c r="E613" s="16"/>
      <c r="F613" s="16"/>
      <c r="G613" s="16"/>
      <c r="H613" s="16" t="s">
        <v>112</v>
      </c>
      <c r="I613" s="2" t="n">
        <v>22780</v>
      </c>
      <c r="J613" s="2" t="n">
        <v>17566</v>
      </c>
      <c r="K613" s="2" t="n">
        <v>17566</v>
      </c>
      <c r="L613" s="17" t="n">
        <f aca="false">+K613/J613</f>
        <v>1</v>
      </c>
    </row>
    <row r="614" customFormat="false" ht="12.75" hidden="false" customHeight="false" outlineLevel="0" collapsed="false">
      <c r="A614" s="16"/>
      <c r="B614" s="16"/>
      <c r="C614" s="16" t="s">
        <v>33</v>
      </c>
      <c r="D614" s="16"/>
      <c r="E614" s="16"/>
      <c r="F614" s="16"/>
      <c r="G614" s="16" t="s">
        <v>56</v>
      </c>
      <c r="H614" s="16"/>
      <c r="L614" s="17"/>
    </row>
    <row r="615" customFormat="false" ht="12.75" hidden="false" customHeight="false" outlineLevel="0" collapsed="false">
      <c r="A615" s="16"/>
      <c r="B615" s="16"/>
      <c r="C615" s="16" t="s">
        <v>35</v>
      </c>
      <c r="D615" s="16"/>
      <c r="E615" s="16"/>
      <c r="F615" s="16"/>
      <c r="G615" s="16" t="s">
        <v>57</v>
      </c>
      <c r="H615" s="16"/>
      <c r="L615" s="17"/>
    </row>
    <row r="616" customFormat="false" ht="12.75" hidden="false" customHeight="false" outlineLevel="0" collapsed="false">
      <c r="A616" s="16"/>
      <c r="B616" s="16"/>
      <c r="C616" s="16" t="s">
        <v>37</v>
      </c>
      <c r="D616" s="16"/>
      <c r="E616" s="16"/>
      <c r="F616" s="16"/>
      <c r="G616" s="16" t="s">
        <v>60</v>
      </c>
      <c r="H616" s="16"/>
      <c r="I616" s="2" t="n">
        <v>88552</v>
      </c>
      <c r="J616" s="2" t="n">
        <v>210521</v>
      </c>
      <c r="K616" s="2" t="n">
        <v>121460</v>
      </c>
      <c r="L616" s="17" t="n">
        <f aca="false">+K616/J616</f>
        <v>0.576949567976591</v>
      </c>
    </row>
    <row r="617" customFormat="false" ht="12.75" hidden="false" customHeight="false" outlineLevel="0" collapsed="false">
      <c r="A617" s="16"/>
      <c r="B617" s="16"/>
      <c r="C617" s="16"/>
      <c r="D617" s="16" t="s">
        <v>24</v>
      </c>
      <c r="E617" s="16"/>
      <c r="F617" s="16"/>
      <c r="G617" s="16"/>
      <c r="H617" s="16" t="s">
        <v>61</v>
      </c>
      <c r="I617" s="2" t="n">
        <v>88552</v>
      </c>
      <c r="J617" s="2" t="n">
        <v>210521</v>
      </c>
      <c r="K617" s="2" t="n">
        <v>121460</v>
      </c>
      <c r="L617" s="17" t="n">
        <f aca="false">+K617/J617</f>
        <v>0.576949567976591</v>
      </c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 t="s">
        <v>62</v>
      </c>
      <c r="H618" s="16"/>
      <c r="I618" s="2" t="n">
        <v>1019182</v>
      </c>
      <c r="J618" s="2" t="n">
        <v>1177086</v>
      </c>
      <c r="K618" s="2" t="n">
        <v>1088027</v>
      </c>
      <c r="L618" s="17" t="n">
        <f aca="false">+K618/J618</f>
        <v>0.92433942804519</v>
      </c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L619" s="17"/>
    </row>
    <row r="620" customFormat="false" ht="12.75" hidden="false" customHeight="false" outlineLevel="0" collapsed="false">
      <c r="A620" s="16" t="s">
        <v>35</v>
      </c>
      <c r="B620" s="16"/>
      <c r="C620" s="16"/>
      <c r="D620" s="16"/>
      <c r="E620" s="16" t="s">
        <v>115</v>
      </c>
      <c r="F620" s="16"/>
      <c r="G620" s="16"/>
      <c r="H620" s="16"/>
      <c r="L620" s="17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L621" s="17"/>
    </row>
    <row r="622" customFormat="false" ht="12.75" hidden="false" customHeight="false" outlineLevel="0" collapsed="false">
      <c r="A622" s="16"/>
      <c r="B622" s="16" t="s">
        <v>24</v>
      </c>
      <c r="C622" s="16"/>
      <c r="D622" s="16"/>
      <c r="E622" s="16"/>
      <c r="F622" s="16" t="s">
        <v>116</v>
      </c>
      <c r="G622" s="16"/>
      <c r="H622" s="16"/>
      <c r="L622" s="17"/>
    </row>
    <row r="623" customFormat="false" ht="12.75" hidden="false" customHeight="false" outlineLevel="0" collapsed="false">
      <c r="A623" s="16"/>
      <c r="B623" s="16"/>
      <c r="C623" s="16" t="s">
        <v>24</v>
      </c>
      <c r="D623" s="16"/>
      <c r="E623" s="16"/>
      <c r="F623" s="16"/>
      <c r="G623" s="16" t="s">
        <v>27</v>
      </c>
      <c r="H623" s="16"/>
      <c r="I623" s="2" t="n">
        <v>11839</v>
      </c>
      <c r="J623" s="2" t="n">
        <v>11839</v>
      </c>
      <c r="K623" s="2" t="n">
        <v>11066</v>
      </c>
      <c r="L623" s="17" t="n">
        <f aca="false">+K623/J623</f>
        <v>0.934707323253653</v>
      </c>
    </row>
    <row r="624" customFormat="false" ht="12.75" hidden="false" customHeight="false" outlineLevel="0" collapsed="false">
      <c r="A624" s="16"/>
      <c r="B624" s="16"/>
      <c r="C624" s="16"/>
      <c r="D624" s="16" t="s">
        <v>24</v>
      </c>
      <c r="E624" s="16"/>
      <c r="F624" s="16"/>
      <c r="G624" s="16"/>
      <c r="H624" s="16" t="s">
        <v>28</v>
      </c>
      <c r="I624" s="2" t="n">
        <v>2220</v>
      </c>
      <c r="J624" s="2" t="n">
        <v>2220</v>
      </c>
      <c r="K624" s="2" t="n">
        <v>2740</v>
      </c>
      <c r="L624" s="17" t="n">
        <f aca="false">+K624/J624</f>
        <v>1.23423423423423</v>
      </c>
    </row>
    <row r="625" customFormat="false" ht="12.75" hidden="false" customHeight="false" outlineLevel="0" collapsed="false">
      <c r="A625" s="16"/>
      <c r="B625" s="16"/>
      <c r="C625" s="16"/>
      <c r="D625" s="16" t="s">
        <v>43</v>
      </c>
      <c r="E625" s="16"/>
      <c r="F625" s="16"/>
      <c r="G625" s="16"/>
      <c r="H625" s="16" t="s">
        <v>88</v>
      </c>
      <c r="I625" s="2" t="n">
        <v>4059</v>
      </c>
      <c r="J625" s="2" t="n">
        <v>4059</v>
      </c>
      <c r="K625" s="2" t="n">
        <v>4016</v>
      </c>
      <c r="L625" s="17" t="n">
        <f aca="false">+K625/J625</f>
        <v>0.989406257698941</v>
      </c>
    </row>
    <row r="626" customFormat="false" ht="12.75" hidden="false" customHeight="false" outlineLevel="0" collapsed="false">
      <c r="A626" s="16"/>
      <c r="B626" s="16"/>
      <c r="C626" s="16"/>
      <c r="D626" s="16" t="s">
        <v>29</v>
      </c>
      <c r="E626" s="16"/>
      <c r="F626" s="16"/>
      <c r="G626" s="16"/>
      <c r="H626" s="16" t="s">
        <v>30</v>
      </c>
      <c r="I626" s="2" t="n">
        <v>4345</v>
      </c>
      <c r="J626" s="2" t="n">
        <v>4345</v>
      </c>
      <c r="K626" s="2" t="n">
        <v>2955</v>
      </c>
      <c r="L626" s="17" t="n">
        <f aca="false">+K626/J626</f>
        <v>0.680092059838895</v>
      </c>
    </row>
    <row r="627" customFormat="false" ht="12.75" hidden="false" customHeight="false" outlineLevel="0" collapsed="false">
      <c r="A627" s="16"/>
      <c r="B627" s="16"/>
      <c r="C627" s="16"/>
      <c r="D627" s="16" t="s">
        <v>31</v>
      </c>
      <c r="E627" s="16"/>
      <c r="F627" s="16"/>
      <c r="G627" s="16"/>
      <c r="H627" s="16" t="s">
        <v>32</v>
      </c>
      <c r="I627" s="2" t="n">
        <v>240</v>
      </c>
      <c r="J627" s="2" t="n">
        <v>240</v>
      </c>
      <c r="K627" s="2" t="n">
        <v>619</v>
      </c>
      <c r="L627" s="17" t="n">
        <f aca="false">+K627/J627</f>
        <v>2.57916666666667</v>
      </c>
    </row>
    <row r="628" customFormat="false" ht="12.75" hidden="false" customHeight="false" outlineLevel="0" collapsed="false">
      <c r="A628" s="16"/>
      <c r="B628" s="16"/>
      <c r="C628" s="16"/>
      <c r="D628" s="16" t="s">
        <v>33</v>
      </c>
      <c r="E628" s="16"/>
      <c r="F628" s="16"/>
      <c r="G628" s="16"/>
      <c r="H628" s="16" t="s">
        <v>34</v>
      </c>
      <c r="I628" s="2" t="n">
        <v>965</v>
      </c>
      <c r="J628" s="2" t="n">
        <v>965</v>
      </c>
      <c r="K628" s="2" t="n">
        <v>730</v>
      </c>
      <c r="L628" s="17" t="n">
        <f aca="false">+K628/J628</f>
        <v>0.756476683937824</v>
      </c>
    </row>
    <row r="629" customFormat="false" ht="12.75" hidden="false" customHeight="false" outlineLevel="0" collapsed="false">
      <c r="A629" s="16"/>
      <c r="B629" s="16"/>
      <c r="C629" s="16"/>
      <c r="D629" s="16" t="s">
        <v>37</v>
      </c>
      <c r="E629" s="16"/>
      <c r="F629" s="16"/>
      <c r="G629" s="16"/>
      <c r="H629" s="16" t="s">
        <v>38</v>
      </c>
      <c r="I629" s="2" t="n">
        <v>10</v>
      </c>
      <c r="J629" s="2" t="n">
        <v>10</v>
      </c>
      <c r="K629" s="2" t="n">
        <v>6</v>
      </c>
      <c r="L629" s="17" t="n">
        <f aca="false">+K629/J629</f>
        <v>0.6</v>
      </c>
    </row>
    <row r="630" customFormat="false" ht="12.75" hidden="false" customHeight="false" outlineLevel="0" collapsed="false">
      <c r="A630" s="16"/>
      <c r="B630" s="16"/>
      <c r="C630" s="16" t="s">
        <v>43</v>
      </c>
      <c r="D630" s="16"/>
      <c r="E630" s="16"/>
      <c r="F630" s="16"/>
      <c r="G630" s="16" t="s">
        <v>44</v>
      </c>
      <c r="H630" s="16"/>
      <c r="I630" s="2" t="n">
        <v>769415</v>
      </c>
      <c r="J630" s="2" t="n">
        <v>749833</v>
      </c>
      <c r="K630" s="2" t="n">
        <v>743430</v>
      </c>
      <c r="L630" s="17" t="n">
        <f aca="false">+K630/J630</f>
        <v>0.991460765263732</v>
      </c>
    </row>
    <row r="631" customFormat="false" ht="12.75" hidden="false" customHeight="false" outlineLevel="0" collapsed="false">
      <c r="A631" s="16"/>
      <c r="B631" s="16"/>
      <c r="C631" s="16"/>
      <c r="D631" s="16" t="s">
        <v>35</v>
      </c>
      <c r="E631" s="16"/>
      <c r="F631" s="16"/>
      <c r="G631" s="16"/>
      <c r="H631" s="16" t="s">
        <v>89</v>
      </c>
      <c r="I631" s="2" t="n">
        <v>769415</v>
      </c>
      <c r="J631" s="2" t="n">
        <v>749833</v>
      </c>
      <c r="K631" s="2" t="n">
        <v>743430</v>
      </c>
      <c r="L631" s="17" t="n">
        <f aca="false">+K631/J631</f>
        <v>0.991460765263732</v>
      </c>
    </row>
    <row r="632" customFormat="false" ht="12.75" hidden="false" customHeight="false" outlineLevel="0" collapsed="false">
      <c r="A632" s="16"/>
      <c r="B632" s="16"/>
      <c r="C632" s="16" t="s">
        <v>29</v>
      </c>
      <c r="D632" s="16"/>
      <c r="E632" s="16"/>
      <c r="F632" s="16"/>
      <c r="G632" s="16" t="s">
        <v>50</v>
      </c>
      <c r="H632" s="16"/>
      <c r="L632" s="17"/>
    </row>
    <row r="633" customFormat="false" ht="12.75" hidden="false" customHeight="false" outlineLevel="0" collapsed="false">
      <c r="A633" s="16"/>
      <c r="B633" s="16"/>
      <c r="C633" s="16" t="s">
        <v>31</v>
      </c>
      <c r="D633" s="16"/>
      <c r="E633" s="16"/>
      <c r="F633" s="16"/>
      <c r="G633" s="16" t="s">
        <v>53</v>
      </c>
      <c r="H633" s="16"/>
      <c r="J633" s="2" t="n">
        <v>1100</v>
      </c>
      <c r="K633" s="2" t="n">
        <v>1100</v>
      </c>
      <c r="L633" s="17" t="n">
        <f aca="false">+K633/J633</f>
        <v>1</v>
      </c>
    </row>
    <row r="634" customFormat="false" ht="12.75" hidden="false" customHeight="false" outlineLevel="0" collapsed="false">
      <c r="A634" s="16"/>
      <c r="B634" s="16"/>
      <c r="C634" s="16"/>
      <c r="D634" s="16" t="s">
        <v>24</v>
      </c>
      <c r="E634" s="16"/>
      <c r="F634" s="16"/>
      <c r="G634" s="16"/>
      <c r="H634" s="16" t="s">
        <v>54</v>
      </c>
      <c r="J634" s="2" t="n">
        <v>1100</v>
      </c>
      <c r="K634" s="2" t="n">
        <v>1100</v>
      </c>
      <c r="L634" s="17" t="n">
        <f aca="false">+K634/J634</f>
        <v>1</v>
      </c>
    </row>
    <row r="635" customFormat="false" ht="12.75" hidden="false" customHeight="false" outlineLevel="0" collapsed="false">
      <c r="A635" s="16"/>
      <c r="B635" s="16"/>
      <c r="C635" s="16" t="s">
        <v>33</v>
      </c>
      <c r="D635" s="16"/>
      <c r="E635" s="16"/>
      <c r="F635" s="16"/>
      <c r="G635" s="16" t="s">
        <v>56</v>
      </c>
      <c r="H635" s="16"/>
      <c r="K635" s="2" t="n">
        <v>800</v>
      </c>
      <c r="L635" s="17"/>
    </row>
    <row r="636" customFormat="false" ht="12.75" hidden="false" customHeight="false" outlineLevel="0" collapsed="false">
      <c r="A636" s="16"/>
      <c r="B636" s="16"/>
      <c r="C636" s="16"/>
      <c r="D636" s="16" t="s">
        <v>24</v>
      </c>
      <c r="E636" s="16"/>
      <c r="F636" s="16"/>
      <c r="G636" s="16"/>
      <c r="H636" s="16" t="s">
        <v>56</v>
      </c>
      <c r="K636" s="2" t="n">
        <v>800</v>
      </c>
      <c r="L636" s="17"/>
    </row>
    <row r="637" customFormat="false" ht="12.75" hidden="false" customHeight="false" outlineLevel="0" collapsed="false">
      <c r="A637" s="16"/>
      <c r="B637" s="16"/>
      <c r="C637" s="16" t="s">
        <v>35</v>
      </c>
      <c r="D637" s="16"/>
      <c r="E637" s="16"/>
      <c r="F637" s="16"/>
      <c r="G637" s="16" t="s">
        <v>57</v>
      </c>
      <c r="H637" s="16"/>
      <c r="L637" s="17"/>
    </row>
    <row r="638" customFormat="false" ht="12.75" hidden="false" customHeight="false" outlineLevel="0" collapsed="false">
      <c r="A638" s="16"/>
      <c r="B638" s="16"/>
      <c r="C638" s="16" t="s">
        <v>37</v>
      </c>
      <c r="D638" s="16"/>
      <c r="E638" s="16"/>
      <c r="F638" s="16"/>
      <c r="G638" s="16" t="s">
        <v>60</v>
      </c>
      <c r="H638" s="16"/>
      <c r="J638" s="2" t="n">
        <v>27122</v>
      </c>
      <c r="K638" s="2" t="n">
        <v>27122</v>
      </c>
      <c r="L638" s="17" t="n">
        <f aca="false">+K638/J638</f>
        <v>1</v>
      </c>
    </row>
    <row r="639" customFormat="false" ht="12.75" hidden="false" customHeight="false" outlineLevel="0" collapsed="false">
      <c r="A639" s="16"/>
      <c r="B639" s="16"/>
      <c r="C639" s="16"/>
      <c r="D639" s="16" t="s">
        <v>24</v>
      </c>
      <c r="E639" s="16"/>
      <c r="F639" s="16"/>
      <c r="G639" s="16"/>
      <c r="H639" s="16" t="s">
        <v>61</v>
      </c>
      <c r="J639" s="2" t="n">
        <v>27122</v>
      </c>
      <c r="K639" s="2" t="n">
        <v>27122</v>
      </c>
      <c r="L639" s="17" t="n">
        <f aca="false">+K639/J639</f>
        <v>1</v>
      </c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 t="s">
        <v>62</v>
      </c>
      <c r="H640" s="16"/>
      <c r="I640" s="2" t="n">
        <v>781254</v>
      </c>
      <c r="J640" s="2" t="n">
        <v>789894</v>
      </c>
      <c r="K640" s="2" t="n">
        <v>783518</v>
      </c>
      <c r="L640" s="17" t="n">
        <f aca="false">+K640/J640</f>
        <v>0.991928030849709</v>
      </c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L641" s="17"/>
    </row>
    <row r="642" customFormat="false" ht="12.75" hidden="false" customHeight="false" outlineLevel="0" collapsed="false">
      <c r="A642" s="16" t="s">
        <v>37</v>
      </c>
      <c r="B642" s="16"/>
      <c r="C642" s="16"/>
      <c r="D642" s="16"/>
      <c r="E642" s="16" t="s">
        <v>117</v>
      </c>
      <c r="F642" s="16"/>
      <c r="G642" s="16"/>
      <c r="H642" s="16"/>
      <c r="L642" s="17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L643" s="17"/>
    </row>
    <row r="644" customFormat="false" ht="12.75" hidden="false" customHeight="false" outlineLevel="0" collapsed="false">
      <c r="A644" s="16"/>
      <c r="B644" s="16" t="s">
        <v>24</v>
      </c>
      <c r="C644" s="16"/>
      <c r="D644" s="16"/>
      <c r="E644" s="16"/>
      <c r="F644" s="16" t="s">
        <v>118</v>
      </c>
      <c r="G644" s="16"/>
      <c r="H644" s="16"/>
      <c r="L644" s="17"/>
    </row>
    <row r="645" customFormat="false" ht="12.75" hidden="false" customHeight="false" outlineLevel="0" collapsed="false">
      <c r="A645" s="16"/>
      <c r="B645" s="16"/>
      <c r="C645" s="16" t="s">
        <v>24</v>
      </c>
      <c r="D645" s="16"/>
      <c r="E645" s="16"/>
      <c r="F645" s="16"/>
      <c r="G645" s="16" t="s">
        <v>27</v>
      </c>
      <c r="H645" s="16"/>
      <c r="I645" s="2" t="n">
        <v>130074</v>
      </c>
      <c r="J645" s="2" t="n">
        <v>132683</v>
      </c>
      <c r="K645" s="2" t="n">
        <v>132867</v>
      </c>
      <c r="L645" s="17" t="n">
        <f aca="false">+K645/J645</f>
        <v>1.00138676394112</v>
      </c>
    </row>
    <row r="646" customFormat="false" ht="12.75" hidden="false" customHeight="false" outlineLevel="0" collapsed="false">
      <c r="A646" s="16"/>
      <c r="B646" s="16"/>
      <c r="C646" s="16"/>
      <c r="D646" s="16" t="s">
        <v>24</v>
      </c>
      <c r="E646" s="16"/>
      <c r="F646" s="16"/>
      <c r="G646" s="16"/>
      <c r="H646" s="16" t="s">
        <v>28</v>
      </c>
      <c r="I646" s="2" t="n">
        <v>93289</v>
      </c>
      <c r="J646" s="2" t="n">
        <v>93289</v>
      </c>
      <c r="K646" s="2" t="n">
        <v>93457</v>
      </c>
      <c r="L646" s="17" t="n">
        <f aca="false">+K646/J646</f>
        <v>1.00180085540632</v>
      </c>
    </row>
    <row r="647" customFormat="false" ht="12.75" hidden="false" customHeight="false" outlineLevel="0" collapsed="false">
      <c r="A647" s="16"/>
      <c r="B647" s="16"/>
      <c r="C647" s="16"/>
      <c r="D647" s="16" t="s">
        <v>43</v>
      </c>
      <c r="E647" s="16"/>
      <c r="F647" s="16"/>
      <c r="G647" s="16"/>
      <c r="H647" s="16" t="s">
        <v>88</v>
      </c>
      <c r="I647" s="2" t="n">
        <v>4800</v>
      </c>
      <c r="J647" s="2" t="n">
        <v>5620</v>
      </c>
      <c r="K647" s="2" t="n">
        <v>5623</v>
      </c>
      <c r="L647" s="17" t="n">
        <f aca="false">+K647/J647</f>
        <v>1.00053380782918</v>
      </c>
    </row>
    <row r="648" customFormat="false" ht="12.75" hidden="false" customHeight="false" outlineLevel="0" collapsed="false">
      <c r="A648" s="16"/>
      <c r="B648" s="16"/>
      <c r="C648" s="16"/>
      <c r="D648" s="16" t="s">
        <v>29</v>
      </c>
      <c r="E648" s="16"/>
      <c r="F648" s="16"/>
      <c r="G648" s="16"/>
      <c r="H648" s="16" t="s">
        <v>30</v>
      </c>
      <c r="I648" s="2" t="n">
        <v>24019</v>
      </c>
      <c r="J648" s="2" t="n">
        <v>25263</v>
      </c>
      <c r="K648" s="2" t="n">
        <v>25272</v>
      </c>
      <c r="L648" s="17" t="n">
        <f aca="false">+K648/J648</f>
        <v>1.00035625222658</v>
      </c>
    </row>
    <row r="649" customFormat="false" ht="12.75" hidden="false" customHeight="false" outlineLevel="0" collapsed="false">
      <c r="A649" s="16"/>
      <c r="B649" s="16"/>
      <c r="C649" s="16"/>
      <c r="D649" s="16" t="s">
        <v>31</v>
      </c>
      <c r="E649" s="16"/>
      <c r="F649" s="16"/>
      <c r="G649" s="16"/>
      <c r="H649" s="16" t="s">
        <v>32</v>
      </c>
      <c r="I649" s="2" t="n">
        <v>2039</v>
      </c>
      <c r="J649" s="2" t="n">
        <v>2279</v>
      </c>
      <c r="K649" s="2" t="n">
        <v>2635</v>
      </c>
      <c r="L649" s="17" t="n">
        <f aca="false">+K649/J649</f>
        <v>1.15620886353664</v>
      </c>
    </row>
    <row r="650" customFormat="false" ht="12.75" hidden="false" customHeight="false" outlineLevel="0" collapsed="false">
      <c r="A650" s="16"/>
      <c r="B650" s="16"/>
      <c r="C650" s="16"/>
      <c r="D650" s="16" t="s">
        <v>33</v>
      </c>
      <c r="E650" s="16"/>
      <c r="F650" s="16"/>
      <c r="G650" s="16"/>
      <c r="H650" s="16" t="s">
        <v>34</v>
      </c>
      <c r="I650" s="2" t="n">
        <v>5827</v>
      </c>
      <c r="J650" s="2" t="n">
        <v>6132</v>
      </c>
      <c r="K650" s="2" t="n">
        <v>5779</v>
      </c>
      <c r="L650" s="17" t="n">
        <f aca="false">+K650/J650</f>
        <v>0.942433137638617</v>
      </c>
    </row>
    <row r="651" customFormat="false" ht="12.75" hidden="false" customHeight="false" outlineLevel="0" collapsed="false">
      <c r="A651" s="16"/>
      <c r="B651" s="16"/>
      <c r="C651" s="16"/>
      <c r="D651" s="16" t="s">
        <v>37</v>
      </c>
      <c r="E651" s="16"/>
      <c r="F651" s="16"/>
      <c r="G651" s="16"/>
      <c r="H651" s="16" t="s">
        <v>38</v>
      </c>
      <c r="I651" s="2" t="n">
        <v>100</v>
      </c>
      <c r="J651" s="2" t="n">
        <v>100</v>
      </c>
      <c r="K651" s="2" t="n">
        <v>101</v>
      </c>
      <c r="L651" s="17" t="n">
        <f aca="false">+K651/J651</f>
        <v>1.01</v>
      </c>
    </row>
    <row r="652" customFormat="false" ht="12.75" hidden="false" customHeight="false" outlineLevel="0" collapsed="false">
      <c r="A652" s="16"/>
      <c r="B652" s="16"/>
      <c r="C652" s="16" t="s">
        <v>43</v>
      </c>
      <c r="D652" s="16"/>
      <c r="E652" s="16"/>
      <c r="F652" s="16"/>
      <c r="G652" s="16" t="s">
        <v>44</v>
      </c>
      <c r="H652" s="16"/>
      <c r="I652" s="2" t="n">
        <v>221482</v>
      </c>
      <c r="J652" s="2" t="n">
        <v>215638</v>
      </c>
      <c r="K652" s="2" t="n">
        <v>207292</v>
      </c>
      <c r="L652" s="17" t="n">
        <f aca="false">+K652/J652</f>
        <v>0.961296246487168</v>
      </c>
    </row>
    <row r="653" customFormat="false" ht="12.75" hidden="false" customHeight="false" outlineLevel="0" collapsed="false">
      <c r="A653" s="16"/>
      <c r="B653" s="16"/>
      <c r="C653" s="16"/>
      <c r="D653" s="16" t="s">
        <v>35</v>
      </c>
      <c r="E653" s="16"/>
      <c r="F653" s="16"/>
      <c r="G653" s="16"/>
      <c r="H653" s="16" t="s">
        <v>89</v>
      </c>
      <c r="I653" s="2" t="n">
        <v>221482</v>
      </c>
      <c r="J653" s="2" t="n">
        <v>215638</v>
      </c>
      <c r="K653" s="2" t="n">
        <v>207292</v>
      </c>
      <c r="L653" s="17" t="n">
        <f aca="false">+K653/J653</f>
        <v>0.961296246487168</v>
      </c>
    </row>
    <row r="654" customFormat="false" ht="12.75" hidden="false" customHeight="false" outlineLevel="0" collapsed="false">
      <c r="A654" s="16"/>
      <c r="B654" s="16"/>
      <c r="C654" s="16" t="s">
        <v>29</v>
      </c>
      <c r="D654" s="16"/>
      <c r="E654" s="16"/>
      <c r="F654" s="16"/>
      <c r="G654" s="16" t="s">
        <v>50</v>
      </c>
      <c r="H654" s="16"/>
      <c r="J654" s="2" t="n">
        <v>1219</v>
      </c>
      <c r="K654" s="2" t="n">
        <v>1219</v>
      </c>
      <c r="L654" s="17" t="n">
        <f aca="false">+K654/J654</f>
        <v>1</v>
      </c>
    </row>
    <row r="655" customFormat="false" ht="12.75" hidden="false" customHeight="false" outlineLevel="0" collapsed="false">
      <c r="A655" s="16"/>
      <c r="B655" s="16"/>
      <c r="C655" s="16"/>
      <c r="D655" s="16" t="s">
        <v>24</v>
      </c>
      <c r="E655" s="16"/>
      <c r="F655" s="16"/>
      <c r="G655" s="16"/>
      <c r="H655" s="16" t="s">
        <v>51</v>
      </c>
      <c r="J655" s="2" t="n">
        <v>1219</v>
      </c>
      <c r="K655" s="2" t="n">
        <v>1219</v>
      </c>
      <c r="L655" s="17" t="n">
        <f aca="false">+K655/J655</f>
        <v>1</v>
      </c>
    </row>
    <row r="656" customFormat="false" ht="12.75" hidden="false" customHeight="false" outlineLevel="0" collapsed="false">
      <c r="A656" s="16"/>
      <c r="B656" s="16"/>
      <c r="C656" s="16" t="s">
        <v>31</v>
      </c>
      <c r="D656" s="16"/>
      <c r="E656" s="16"/>
      <c r="F656" s="16"/>
      <c r="G656" s="16" t="s">
        <v>53</v>
      </c>
      <c r="H656" s="16"/>
      <c r="J656" s="2" t="n">
        <v>4859</v>
      </c>
      <c r="K656" s="2" t="n">
        <v>4859</v>
      </c>
      <c r="L656" s="17" t="n">
        <f aca="false">+K656/J656</f>
        <v>1</v>
      </c>
    </row>
    <row r="657" customFormat="false" ht="12.75" hidden="false" customHeight="false" outlineLevel="0" collapsed="false">
      <c r="A657" s="16"/>
      <c r="B657" s="16"/>
      <c r="C657" s="16"/>
      <c r="D657" s="16" t="s">
        <v>24</v>
      </c>
      <c r="E657" s="16"/>
      <c r="F657" s="16"/>
      <c r="G657" s="16"/>
      <c r="H657" s="16" t="s">
        <v>54</v>
      </c>
      <c r="J657" s="2" t="n">
        <v>4005</v>
      </c>
      <c r="K657" s="2" t="n">
        <v>4005</v>
      </c>
      <c r="L657" s="17" t="n">
        <f aca="false">+K657/J657</f>
        <v>1</v>
      </c>
    </row>
    <row r="658" customFormat="false" ht="12.75" hidden="false" customHeight="false" outlineLevel="0" collapsed="false">
      <c r="A658" s="16"/>
      <c r="B658" s="16"/>
      <c r="C658" s="16"/>
      <c r="D658" s="16" t="s">
        <v>43</v>
      </c>
      <c r="E658" s="16"/>
      <c r="F658" s="16"/>
      <c r="G658" s="16"/>
      <c r="H658" s="16" t="s">
        <v>55</v>
      </c>
      <c r="J658" s="2" t="n">
        <v>854</v>
      </c>
      <c r="K658" s="2" t="n">
        <v>854</v>
      </c>
      <c r="L658" s="17" t="n">
        <f aca="false">+K658/J658</f>
        <v>1</v>
      </c>
    </row>
    <row r="659" customFormat="false" ht="12.75" hidden="false" customHeight="false" outlineLevel="0" collapsed="false">
      <c r="A659" s="16"/>
      <c r="B659" s="16"/>
      <c r="C659" s="16" t="s">
        <v>33</v>
      </c>
      <c r="D659" s="16"/>
      <c r="E659" s="16"/>
      <c r="F659" s="16"/>
      <c r="G659" s="16" t="s">
        <v>56</v>
      </c>
      <c r="H659" s="16"/>
      <c r="L659" s="17"/>
    </row>
    <row r="660" customFormat="false" ht="12.75" hidden="false" customHeight="false" outlineLevel="0" collapsed="false">
      <c r="A660" s="16"/>
      <c r="B660" s="16"/>
      <c r="C660" s="16" t="s">
        <v>35</v>
      </c>
      <c r="D660" s="16"/>
      <c r="E660" s="16"/>
      <c r="F660" s="16"/>
      <c r="G660" s="16" t="s">
        <v>57</v>
      </c>
      <c r="H660" s="16"/>
      <c r="L660" s="17"/>
    </row>
    <row r="661" customFormat="false" ht="12.75" hidden="false" customHeight="false" outlineLevel="0" collapsed="false">
      <c r="A661" s="16"/>
      <c r="B661" s="16"/>
      <c r="C661" s="16" t="s">
        <v>37</v>
      </c>
      <c r="D661" s="16"/>
      <c r="E661" s="16"/>
      <c r="F661" s="16"/>
      <c r="G661" s="16" t="s">
        <v>60</v>
      </c>
      <c r="H661" s="16"/>
      <c r="J661" s="2" t="n">
        <v>16680</v>
      </c>
      <c r="K661" s="2" t="n">
        <v>16680</v>
      </c>
      <c r="L661" s="17" t="n">
        <f aca="false">+K661/J661</f>
        <v>1</v>
      </c>
    </row>
    <row r="662" customFormat="false" ht="12.75" hidden="false" customHeight="false" outlineLevel="0" collapsed="false">
      <c r="A662" s="16"/>
      <c r="B662" s="16"/>
      <c r="C662" s="16"/>
      <c r="D662" s="16" t="s">
        <v>24</v>
      </c>
      <c r="E662" s="16"/>
      <c r="F662" s="16"/>
      <c r="G662" s="16"/>
      <c r="H662" s="16" t="s">
        <v>61</v>
      </c>
      <c r="J662" s="2" t="n">
        <v>16680</v>
      </c>
      <c r="K662" s="2" t="n">
        <v>16680</v>
      </c>
      <c r="L662" s="17" t="n">
        <f aca="false">+K662/J662</f>
        <v>1</v>
      </c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 t="s">
        <v>62</v>
      </c>
      <c r="H663" s="16"/>
      <c r="I663" s="2" t="n">
        <v>351556</v>
      </c>
      <c r="J663" s="2" t="n">
        <v>371079</v>
      </c>
      <c r="K663" s="2" t="n">
        <v>362917</v>
      </c>
      <c r="L663" s="17" t="n">
        <f aca="false">+K663/J663</f>
        <v>0.978004683638794</v>
      </c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L664" s="17"/>
    </row>
    <row r="665" customFormat="false" ht="12.75" hidden="false" customHeight="false" outlineLevel="0" collapsed="false">
      <c r="A665" s="16"/>
      <c r="B665" s="16" t="s">
        <v>43</v>
      </c>
      <c r="C665" s="16"/>
      <c r="D665" s="16"/>
      <c r="E665" s="16"/>
      <c r="F665" s="16" t="s">
        <v>119</v>
      </c>
      <c r="G665" s="16"/>
      <c r="H665" s="16"/>
      <c r="L665" s="17"/>
    </row>
    <row r="666" customFormat="false" ht="12.75" hidden="false" customHeight="false" outlineLevel="0" collapsed="false">
      <c r="A666" s="16"/>
      <c r="B666" s="16"/>
      <c r="C666" s="16" t="s">
        <v>24</v>
      </c>
      <c r="D666" s="16"/>
      <c r="E666" s="16"/>
      <c r="F666" s="16"/>
      <c r="G666" s="16" t="s">
        <v>27</v>
      </c>
      <c r="H666" s="16"/>
      <c r="I666" s="2" t="n">
        <v>114108</v>
      </c>
      <c r="J666" s="2" t="n">
        <v>114303</v>
      </c>
      <c r="K666" s="2" t="n">
        <v>115931</v>
      </c>
      <c r="L666" s="17" t="n">
        <f aca="false">+K666/J666</f>
        <v>1.01424284576958</v>
      </c>
    </row>
    <row r="667" customFormat="false" ht="12.75" hidden="false" customHeight="false" outlineLevel="0" collapsed="false">
      <c r="A667" s="16"/>
      <c r="B667" s="16"/>
      <c r="C667" s="16"/>
      <c r="D667" s="16" t="s">
        <v>24</v>
      </c>
      <c r="E667" s="16"/>
      <c r="F667" s="16"/>
      <c r="G667" s="16"/>
      <c r="H667" s="16" t="s">
        <v>28</v>
      </c>
      <c r="I667" s="2" t="n">
        <v>101668</v>
      </c>
      <c r="J667" s="2" t="n">
        <v>101668</v>
      </c>
      <c r="K667" s="2" t="n">
        <v>102698</v>
      </c>
      <c r="L667" s="17" t="n">
        <f aca="false">+K667/J667</f>
        <v>1.01013101467522</v>
      </c>
    </row>
    <row r="668" customFormat="false" ht="12.75" hidden="false" customHeight="false" outlineLevel="0" collapsed="false">
      <c r="A668" s="16"/>
      <c r="B668" s="16"/>
      <c r="C668" s="16"/>
      <c r="D668" s="16" t="s">
        <v>43</v>
      </c>
      <c r="E668" s="16"/>
      <c r="F668" s="16"/>
      <c r="G668" s="16"/>
      <c r="H668" s="16" t="s">
        <v>88</v>
      </c>
      <c r="I668" s="2" t="n">
        <v>5829</v>
      </c>
      <c r="J668" s="2" t="n">
        <v>4847</v>
      </c>
      <c r="K668" s="2" t="n">
        <v>4848</v>
      </c>
      <c r="L668" s="17" t="n">
        <f aca="false">+K668/J668</f>
        <v>1.00020631318341</v>
      </c>
    </row>
    <row r="669" customFormat="false" ht="12.75" hidden="false" customHeight="false" outlineLevel="0" collapsed="false">
      <c r="A669" s="16"/>
      <c r="B669" s="16"/>
      <c r="C669" s="16"/>
      <c r="D669" s="16" t="s">
        <v>29</v>
      </c>
      <c r="E669" s="16"/>
      <c r="F669" s="16"/>
      <c r="G669" s="16"/>
      <c r="H669" s="16" t="s">
        <v>30</v>
      </c>
      <c r="I669" s="2" t="n">
        <v>4359</v>
      </c>
      <c r="J669" s="2" t="n">
        <v>5349</v>
      </c>
      <c r="K669" s="2" t="n">
        <v>5805</v>
      </c>
      <c r="L669" s="17" t="n">
        <f aca="false">+K669/J669</f>
        <v>1.08524957936063</v>
      </c>
    </row>
    <row r="670" customFormat="false" ht="12.75" hidden="false" customHeight="false" outlineLevel="0" collapsed="false">
      <c r="A670" s="16"/>
      <c r="B670" s="16"/>
      <c r="C670" s="16"/>
      <c r="D670" s="16" t="s">
        <v>31</v>
      </c>
      <c r="E670" s="16"/>
      <c r="F670" s="16"/>
      <c r="G670" s="16"/>
      <c r="H670" s="16" t="s">
        <v>32</v>
      </c>
      <c r="I670" s="2" t="n">
        <v>580</v>
      </c>
      <c r="J670" s="2" t="n">
        <v>775</v>
      </c>
      <c r="K670" s="2" t="n">
        <v>787</v>
      </c>
      <c r="L670" s="17" t="n">
        <f aca="false">+K670/J670</f>
        <v>1.01548387096774</v>
      </c>
    </row>
    <row r="671" customFormat="false" ht="12.75" hidden="false" customHeight="false" outlineLevel="0" collapsed="false">
      <c r="A671" s="16"/>
      <c r="B671" s="16"/>
      <c r="C671" s="16"/>
      <c r="D671" s="16" t="s">
        <v>33</v>
      </c>
      <c r="E671" s="16"/>
      <c r="F671" s="16"/>
      <c r="G671" s="16"/>
      <c r="H671" s="16" t="s">
        <v>34</v>
      </c>
      <c r="I671" s="2" t="n">
        <v>1612</v>
      </c>
      <c r="J671" s="2" t="n">
        <v>1612</v>
      </c>
      <c r="K671" s="2" t="n">
        <v>1740</v>
      </c>
      <c r="L671" s="17" t="n">
        <f aca="false">+K671/J671</f>
        <v>1.07940446650124</v>
      </c>
    </row>
    <row r="672" customFormat="false" ht="12.75" hidden="false" customHeight="false" outlineLevel="0" collapsed="false">
      <c r="A672" s="16"/>
      <c r="B672" s="16"/>
      <c r="C672" s="16"/>
      <c r="D672" s="16" t="s">
        <v>37</v>
      </c>
      <c r="E672" s="16"/>
      <c r="F672" s="16"/>
      <c r="G672" s="16"/>
      <c r="H672" s="16" t="s">
        <v>38</v>
      </c>
      <c r="I672" s="2" t="n">
        <v>60</v>
      </c>
      <c r="J672" s="2" t="n">
        <v>52</v>
      </c>
      <c r="K672" s="2" t="n">
        <v>53</v>
      </c>
      <c r="L672" s="17" t="n">
        <f aca="false">+K672/J672</f>
        <v>1.01923076923077</v>
      </c>
    </row>
    <row r="673" customFormat="false" ht="12.75" hidden="false" customHeight="false" outlineLevel="0" collapsed="false">
      <c r="A673" s="16"/>
      <c r="B673" s="16"/>
      <c r="C673" s="16" t="s">
        <v>43</v>
      </c>
      <c r="D673" s="16"/>
      <c r="E673" s="16"/>
      <c r="F673" s="16"/>
      <c r="G673" s="16" t="s">
        <v>44</v>
      </c>
      <c r="H673" s="16"/>
      <c r="I673" s="2" t="n">
        <v>219435</v>
      </c>
      <c r="J673" s="2" t="n">
        <v>213863</v>
      </c>
      <c r="K673" s="2" t="n">
        <v>213863</v>
      </c>
      <c r="L673" s="17" t="n">
        <f aca="false">+K673/J673</f>
        <v>1</v>
      </c>
    </row>
    <row r="674" customFormat="false" ht="12.75" hidden="false" customHeight="false" outlineLevel="0" collapsed="false">
      <c r="A674" s="16"/>
      <c r="B674" s="16"/>
      <c r="C674" s="16"/>
      <c r="D674" s="16" t="s">
        <v>35</v>
      </c>
      <c r="E674" s="16"/>
      <c r="F674" s="16"/>
      <c r="G674" s="16"/>
      <c r="H674" s="16" t="s">
        <v>89</v>
      </c>
      <c r="I674" s="2" t="n">
        <v>219435</v>
      </c>
      <c r="J674" s="2" t="n">
        <v>213863</v>
      </c>
      <c r="K674" s="2" t="n">
        <v>213863</v>
      </c>
      <c r="L674" s="17" t="n">
        <f aca="false">+K674/J674</f>
        <v>1</v>
      </c>
    </row>
    <row r="675" customFormat="false" ht="12.75" hidden="false" customHeight="false" outlineLevel="0" collapsed="false">
      <c r="A675" s="16"/>
      <c r="B675" s="16"/>
      <c r="C675" s="16" t="s">
        <v>29</v>
      </c>
      <c r="D675" s="16"/>
      <c r="E675" s="16"/>
      <c r="F675" s="16"/>
      <c r="G675" s="16" t="s">
        <v>50</v>
      </c>
      <c r="H675" s="16"/>
      <c r="L675" s="17"/>
    </row>
    <row r="676" customFormat="false" ht="12.75" hidden="false" customHeight="false" outlineLevel="0" collapsed="false">
      <c r="A676" s="16"/>
      <c r="B676" s="16"/>
      <c r="C676" s="16" t="s">
        <v>31</v>
      </c>
      <c r="D676" s="16"/>
      <c r="E676" s="16"/>
      <c r="F676" s="16"/>
      <c r="G676" s="16" t="s">
        <v>53</v>
      </c>
      <c r="H676" s="16"/>
      <c r="J676" s="2" t="n">
        <v>512</v>
      </c>
      <c r="K676" s="2" t="n">
        <v>837</v>
      </c>
      <c r="L676" s="17" t="n">
        <f aca="false">+K676/J676</f>
        <v>1.634765625</v>
      </c>
    </row>
    <row r="677" customFormat="false" ht="12.75" hidden="false" customHeight="false" outlineLevel="0" collapsed="false">
      <c r="A677" s="16"/>
      <c r="B677" s="16"/>
      <c r="C677" s="16"/>
      <c r="D677" s="16" t="s">
        <v>24</v>
      </c>
      <c r="E677" s="16"/>
      <c r="F677" s="16"/>
      <c r="G677" s="16"/>
      <c r="H677" s="16" t="s">
        <v>54</v>
      </c>
      <c r="J677" s="2" t="n">
        <v>231</v>
      </c>
      <c r="K677" s="2" t="n">
        <v>556</v>
      </c>
      <c r="L677" s="17" t="n">
        <f aca="false">+K677/J677</f>
        <v>2.40692640692641</v>
      </c>
    </row>
    <row r="678" customFormat="false" ht="12.75" hidden="false" customHeight="false" outlineLevel="0" collapsed="false">
      <c r="A678" s="16"/>
      <c r="B678" s="16"/>
      <c r="C678" s="16"/>
      <c r="D678" s="16" t="s">
        <v>43</v>
      </c>
      <c r="E678" s="16"/>
      <c r="F678" s="16"/>
      <c r="G678" s="16"/>
      <c r="H678" s="16" t="s">
        <v>55</v>
      </c>
      <c r="J678" s="2" t="n">
        <v>281</v>
      </c>
      <c r="K678" s="2" t="n">
        <v>281</v>
      </c>
      <c r="L678" s="17" t="n">
        <f aca="false">+K678/J678</f>
        <v>1</v>
      </c>
    </row>
    <row r="679" customFormat="false" ht="12.75" hidden="false" customHeight="false" outlineLevel="0" collapsed="false">
      <c r="A679" s="16"/>
      <c r="B679" s="16"/>
      <c r="C679" s="16" t="s">
        <v>33</v>
      </c>
      <c r="D679" s="16"/>
      <c r="E679" s="16"/>
      <c r="F679" s="16"/>
      <c r="G679" s="16" t="s">
        <v>56</v>
      </c>
      <c r="H679" s="16"/>
      <c r="L679" s="17"/>
    </row>
    <row r="680" customFormat="false" ht="12.75" hidden="false" customHeight="false" outlineLevel="0" collapsed="false">
      <c r="A680" s="16"/>
      <c r="B680" s="16"/>
      <c r="C680" s="16" t="s">
        <v>35</v>
      </c>
      <c r="D680" s="16"/>
      <c r="E680" s="16"/>
      <c r="F680" s="16"/>
      <c r="G680" s="16" t="s">
        <v>57</v>
      </c>
      <c r="H680" s="16"/>
      <c r="L680" s="17"/>
    </row>
    <row r="681" customFormat="false" ht="12.75" hidden="false" customHeight="false" outlineLevel="0" collapsed="false">
      <c r="A681" s="16"/>
      <c r="B681" s="16"/>
      <c r="C681" s="16" t="s">
        <v>37</v>
      </c>
      <c r="D681" s="16"/>
      <c r="E681" s="16"/>
      <c r="F681" s="16"/>
      <c r="G681" s="16" t="s">
        <v>60</v>
      </c>
      <c r="H681" s="16"/>
      <c r="J681" s="2" t="n">
        <v>18209</v>
      </c>
      <c r="K681" s="2" t="n">
        <v>18209</v>
      </c>
      <c r="L681" s="17" t="n">
        <f aca="false">+K681/J681</f>
        <v>1</v>
      </c>
    </row>
    <row r="682" customFormat="false" ht="12.75" hidden="false" customHeight="false" outlineLevel="0" collapsed="false">
      <c r="A682" s="16"/>
      <c r="B682" s="16"/>
      <c r="C682" s="16"/>
      <c r="D682" s="16" t="s">
        <v>24</v>
      </c>
      <c r="E682" s="16"/>
      <c r="F682" s="16"/>
      <c r="G682" s="16"/>
      <c r="H682" s="16" t="s">
        <v>61</v>
      </c>
      <c r="J682" s="2" t="n">
        <v>18209</v>
      </c>
      <c r="K682" s="2" t="n">
        <v>18209</v>
      </c>
      <c r="L682" s="17" t="n">
        <f aca="false">+K682/J682</f>
        <v>1</v>
      </c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 t="s">
        <v>62</v>
      </c>
      <c r="H683" s="16"/>
      <c r="I683" s="2" t="n">
        <v>333543</v>
      </c>
      <c r="J683" s="2" t="n">
        <v>346887</v>
      </c>
      <c r="K683" s="2" t="n">
        <v>348840</v>
      </c>
      <c r="L683" s="17" t="n">
        <f aca="false">+K683/J683</f>
        <v>1.00563007550009</v>
      </c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L684" s="17"/>
    </row>
    <row r="685" customFormat="false" ht="12.75" hidden="false" customHeight="false" outlineLevel="0" collapsed="false">
      <c r="A685" s="16"/>
      <c r="B685" s="16" t="s">
        <v>29</v>
      </c>
      <c r="C685" s="16"/>
      <c r="D685" s="16"/>
      <c r="E685" s="16"/>
      <c r="F685" s="16" t="s">
        <v>120</v>
      </c>
      <c r="G685" s="16"/>
      <c r="H685" s="16"/>
      <c r="L685" s="17"/>
    </row>
    <row r="686" customFormat="false" ht="12.75" hidden="false" customHeight="false" outlineLevel="0" collapsed="false">
      <c r="A686" s="16"/>
      <c r="B686" s="16"/>
      <c r="C686" s="16" t="s">
        <v>24</v>
      </c>
      <c r="D686" s="16"/>
      <c r="E686" s="16"/>
      <c r="F686" s="16"/>
      <c r="G686" s="16" t="s">
        <v>27</v>
      </c>
      <c r="H686" s="16"/>
      <c r="I686" s="2" t="n">
        <v>60705</v>
      </c>
      <c r="J686" s="2" t="n">
        <v>60705</v>
      </c>
      <c r="K686" s="2" t="n">
        <v>61340</v>
      </c>
      <c r="L686" s="17" t="n">
        <f aca="false">+K686/J686</f>
        <v>1.01046042335887</v>
      </c>
    </row>
    <row r="687" customFormat="false" ht="12.75" hidden="false" customHeight="false" outlineLevel="0" collapsed="false">
      <c r="A687" s="16"/>
      <c r="B687" s="16"/>
      <c r="C687" s="16"/>
      <c r="D687" s="16" t="s">
        <v>24</v>
      </c>
      <c r="E687" s="16"/>
      <c r="F687" s="16"/>
      <c r="G687" s="16"/>
      <c r="H687" s="16" t="s">
        <v>28</v>
      </c>
      <c r="I687" s="2" t="n">
        <v>52315</v>
      </c>
      <c r="J687" s="2" t="n">
        <v>52315</v>
      </c>
      <c r="K687" s="2" t="n">
        <v>52990</v>
      </c>
      <c r="L687" s="17" t="n">
        <f aca="false">+K687/J687</f>
        <v>1.0129026091943</v>
      </c>
    </row>
    <row r="688" customFormat="false" ht="12.75" hidden="false" customHeight="false" outlineLevel="0" collapsed="false">
      <c r="A688" s="16"/>
      <c r="B688" s="16"/>
      <c r="C688" s="16"/>
      <c r="D688" s="16" t="s">
        <v>43</v>
      </c>
      <c r="E688" s="16"/>
      <c r="F688" s="16"/>
      <c r="G688" s="16"/>
      <c r="H688" s="16" t="s">
        <v>88</v>
      </c>
      <c r="I688" s="2" t="n">
        <v>4444</v>
      </c>
      <c r="J688" s="2" t="n">
        <v>4444</v>
      </c>
      <c r="K688" s="2" t="n">
        <v>3690</v>
      </c>
      <c r="L688" s="17" t="n">
        <f aca="false">+K688/J688</f>
        <v>0.83033303330333</v>
      </c>
    </row>
    <row r="689" customFormat="false" ht="12.75" hidden="false" customHeight="false" outlineLevel="0" collapsed="false">
      <c r="A689" s="16"/>
      <c r="B689" s="16"/>
      <c r="C689" s="16"/>
      <c r="D689" s="16" t="s">
        <v>29</v>
      </c>
      <c r="E689" s="16"/>
      <c r="F689" s="16"/>
      <c r="G689" s="16"/>
      <c r="H689" s="16" t="s">
        <v>30</v>
      </c>
      <c r="I689" s="2" t="n">
        <v>2547</v>
      </c>
      <c r="J689" s="2" t="n">
        <v>2547</v>
      </c>
      <c r="K689" s="2" t="n">
        <v>2850</v>
      </c>
      <c r="L689" s="17" t="n">
        <f aca="false">+K689/J689</f>
        <v>1.11896348645465</v>
      </c>
    </row>
    <row r="690" customFormat="false" ht="12.75" hidden="false" customHeight="false" outlineLevel="0" collapsed="false">
      <c r="A690" s="16"/>
      <c r="B690" s="16"/>
      <c r="C690" s="16"/>
      <c r="D690" s="16" t="s">
        <v>31</v>
      </c>
      <c r="E690" s="16"/>
      <c r="F690" s="16"/>
      <c r="G690" s="16"/>
      <c r="H690" s="16" t="s">
        <v>32</v>
      </c>
      <c r="I690" s="2" t="n">
        <v>274</v>
      </c>
      <c r="J690" s="2" t="n">
        <v>274</v>
      </c>
      <c r="K690" s="2" t="n">
        <v>621</v>
      </c>
      <c r="L690" s="17" t="n">
        <f aca="false">+K690/J690</f>
        <v>2.26642335766423</v>
      </c>
    </row>
    <row r="691" customFormat="false" ht="12.75" hidden="false" customHeight="false" outlineLevel="0" collapsed="false">
      <c r="A691" s="16"/>
      <c r="B691" s="16"/>
      <c r="C691" s="16"/>
      <c r="D691" s="16" t="s">
        <v>33</v>
      </c>
      <c r="E691" s="16"/>
      <c r="F691" s="16"/>
      <c r="G691" s="16"/>
      <c r="H691" s="16" t="s">
        <v>34</v>
      </c>
      <c r="I691" s="2" t="n">
        <v>1095</v>
      </c>
      <c r="J691" s="2" t="n">
        <v>1095</v>
      </c>
      <c r="K691" s="2" t="n">
        <v>1171</v>
      </c>
      <c r="L691" s="17" t="n">
        <f aca="false">+K691/J691</f>
        <v>1.06940639269406</v>
      </c>
    </row>
    <row r="692" customFormat="false" ht="12.75" hidden="false" customHeight="false" outlineLevel="0" collapsed="false">
      <c r="A692" s="16"/>
      <c r="B692" s="16"/>
      <c r="C692" s="16"/>
      <c r="D692" s="16" t="s">
        <v>37</v>
      </c>
      <c r="E692" s="16"/>
      <c r="F692" s="16"/>
      <c r="G692" s="16"/>
      <c r="H692" s="16" t="s">
        <v>38</v>
      </c>
      <c r="I692" s="2" t="n">
        <v>30</v>
      </c>
      <c r="J692" s="2" t="n">
        <v>30</v>
      </c>
      <c r="K692" s="2" t="n">
        <v>18</v>
      </c>
      <c r="L692" s="17" t="n">
        <f aca="false">+K692/J692</f>
        <v>0.6</v>
      </c>
    </row>
    <row r="693" customFormat="false" ht="12.75" hidden="false" customHeight="false" outlineLevel="0" collapsed="false">
      <c r="A693" s="16"/>
      <c r="B693" s="16"/>
      <c r="C693" s="16" t="s">
        <v>43</v>
      </c>
      <c r="D693" s="16"/>
      <c r="E693" s="16"/>
      <c r="F693" s="16"/>
      <c r="G693" s="16" t="s">
        <v>44</v>
      </c>
      <c r="H693" s="16"/>
      <c r="I693" s="2" t="n">
        <v>156348</v>
      </c>
      <c r="J693" s="2" t="n">
        <v>153758</v>
      </c>
      <c r="K693" s="2" t="n">
        <v>153758</v>
      </c>
      <c r="L693" s="17" t="n">
        <f aca="false">+K693/J693</f>
        <v>1</v>
      </c>
    </row>
    <row r="694" customFormat="false" ht="12.75" hidden="false" customHeight="false" outlineLevel="0" collapsed="false">
      <c r="A694" s="16"/>
      <c r="B694" s="16"/>
      <c r="C694" s="16"/>
      <c r="D694" s="16" t="s">
        <v>35</v>
      </c>
      <c r="E694" s="16"/>
      <c r="F694" s="16"/>
      <c r="G694" s="16"/>
      <c r="H694" s="16" t="s">
        <v>89</v>
      </c>
      <c r="I694" s="2" t="n">
        <v>156348</v>
      </c>
      <c r="J694" s="2" t="n">
        <v>153758</v>
      </c>
      <c r="K694" s="2" t="n">
        <v>153758</v>
      </c>
      <c r="L694" s="17" t="n">
        <f aca="false">+K694/J694</f>
        <v>1</v>
      </c>
    </row>
    <row r="695" customFormat="false" ht="12.75" hidden="false" customHeight="false" outlineLevel="0" collapsed="false">
      <c r="A695" s="16"/>
      <c r="B695" s="16"/>
      <c r="C695" s="16" t="s">
        <v>29</v>
      </c>
      <c r="D695" s="16"/>
      <c r="E695" s="16"/>
      <c r="F695" s="16"/>
      <c r="G695" s="16" t="s">
        <v>50</v>
      </c>
      <c r="H695" s="16"/>
      <c r="K695" s="2" t="n">
        <v>20</v>
      </c>
      <c r="L695" s="17"/>
    </row>
    <row r="696" customFormat="false" ht="12.75" hidden="false" customHeight="false" outlineLevel="0" collapsed="false">
      <c r="A696" s="16"/>
      <c r="B696" s="16"/>
      <c r="C696" s="16"/>
      <c r="D696" s="16" t="s">
        <v>24</v>
      </c>
      <c r="E696" s="16"/>
      <c r="F696" s="16"/>
      <c r="G696" s="16"/>
      <c r="H696" s="16" t="s">
        <v>51</v>
      </c>
      <c r="K696" s="2" t="n">
        <v>20</v>
      </c>
      <c r="L696" s="17"/>
    </row>
    <row r="697" customFormat="false" ht="12.75" hidden="false" customHeight="false" outlineLevel="0" collapsed="false">
      <c r="A697" s="16"/>
      <c r="B697" s="16"/>
      <c r="C697" s="16" t="s">
        <v>31</v>
      </c>
      <c r="D697" s="16"/>
      <c r="E697" s="16"/>
      <c r="F697" s="16"/>
      <c r="G697" s="16" t="s">
        <v>53</v>
      </c>
      <c r="H697" s="16"/>
      <c r="J697" s="2" t="n">
        <v>1306</v>
      </c>
      <c r="K697" s="2" t="n">
        <v>1312</v>
      </c>
      <c r="L697" s="17" t="n">
        <f aca="false">+K697/J697</f>
        <v>1.00459418070444</v>
      </c>
    </row>
    <row r="698" customFormat="false" ht="12.75" hidden="false" customHeight="false" outlineLevel="0" collapsed="false">
      <c r="A698" s="16"/>
      <c r="B698" s="16"/>
      <c r="C698" s="16"/>
      <c r="D698" s="16" t="s">
        <v>24</v>
      </c>
      <c r="E698" s="16"/>
      <c r="F698" s="16"/>
      <c r="G698" s="16"/>
      <c r="H698" s="16" t="s">
        <v>54</v>
      </c>
      <c r="J698" s="2" t="n">
        <v>48</v>
      </c>
      <c r="K698" s="2" t="n">
        <v>53</v>
      </c>
      <c r="L698" s="17" t="n">
        <f aca="false">+K698/J698</f>
        <v>1.10416666666667</v>
      </c>
    </row>
    <row r="699" customFormat="false" ht="12.75" hidden="false" customHeight="false" outlineLevel="0" collapsed="false">
      <c r="A699" s="16"/>
      <c r="B699" s="16"/>
      <c r="C699" s="16"/>
      <c r="D699" s="16" t="s">
        <v>43</v>
      </c>
      <c r="E699" s="16"/>
      <c r="F699" s="16"/>
      <c r="G699" s="16"/>
      <c r="H699" s="16" t="s">
        <v>55</v>
      </c>
      <c r="J699" s="2" t="n">
        <v>1258</v>
      </c>
      <c r="K699" s="2" t="n">
        <v>1259</v>
      </c>
      <c r="L699" s="17" t="n">
        <f aca="false">+K699/J699</f>
        <v>1.00079491255962</v>
      </c>
    </row>
    <row r="700" customFormat="false" ht="12.75" hidden="false" customHeight="false" outlineLevel="0" collapsed="false">
      <c r="A700" s="16"/>
      <c r="B700" s="16"/>
      <c r="C700" s="16" t="s">
        <v>33</v>
      </c>
      <c r="D700" s="16"/>
      <c r="E700" s="16"/>
      <c r="F700" s="16"/>
      <c r="G700" s="16" t="s">
        <v>56</v>
      </c>
      <c r="H700" s="16"/>
      <c r="L700" s="17"/>
    </row>
    <row r="701" customFormat="false" ht="12.75" hidden="false" customHeight="false" outlineLevel="0" collapsed="false">
      <c r="A701" s="16"/>
      <c r="B701" s="16"/>
      <c r="C701" s="16" t="s">
        <v>35</v>
      </c>
      <c r="D701" s="16"/>
      <c r="E701" s="16"/>
      <c r="F701" s="16"/>
      <c r="G701" s="16" t="s">
        <v>57</v>
      </c>
      <c r="H701" s="16"/>
      <c r="L701" s="17"/>
    </row>
    <row r="702" customFormat="false" ht="12.75" hidden="false" customHeight="false" outlineLevel="0" collapsed="false">
      <c r="A702" s="16"/>
      <c r="B702" s="16"/>
      <c r="C702" s="16" t="s">
        <v>37</v>
      </c>
      <c r="D702" s="16"/>
      <c r="E702" s="16"/>
      <c r="F702" s="16"/>
      <c r="G702" s="16" t="s">
        <v>60</v>
      </c>
      <c r="H702" s="16"/>
      <c r="J702" s="2" t="n">
        <v>2973</v>
      </c>
      <c r="K702" s="2" t="n">
        <v>2973</v>
      </c>
      <c r="L702" s="17" t="n">
        <f aca="false">+K702/J702</f>
        <v>1</v>
      </c>
    </row>
    <row r="703" customFormat="false" ht="12.75" hidden="false" customHeight="false" outlineLevel="0" collapsed="false">
      <c r="A703" s="16"/>
      <c r="B703" s="16"/>
      <c r="C703" s="16"/>
      <c r="D703" s="16" t="s">
        <v>24</v>
      </c>
      <c r="E703" s="16"/>
      <c r="F703" s="16"/>
      <c r="G703" s="16"/>
      <c r="H703" s="16" t="s">
        <v>61</v>
      </c>
      <c r="J703" s="2" t="n">
        <v>2973</v>
      </c>
      <c r="K703" s="2" t="n">
        <v>2973</v>
      </c>
      <c r="L703" s="17" t="n">
        <f aca="false">+K703/J703</f>
        <v>1</v>
      </c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 t="s">
        <v>62</v>
      </c>
      <c r="H704" s="16"/>
      <c r="I704" s="2" t="n">
        <v>217053</v>
      </c>
      <c r="J704" s="2" t="n">
        <v>218742</v>
      </c>
      <c r="K704" s="2" t="n">
        <v>219403</v>
      </c>
      <c r="L704" s="17" t="n">
        <f aca="false">+K704/J704</f>
        <v>1.00302182479816</v>
      </c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L705" s="17"/>
    </row>
    <row r="706" customFormat="false" ht="12.75" hidden="false" customHeight="false" outlineLevel="0" collapsed="false">
      <c r="A706" s="16"/>
      <c r="B706" s="16" t="s">
        <v>31</v>
      </c>
      <c r="C706" s="16"/>
      <c r="D706" s="16"/>
      <c r="E706" s="16"/>
      <c r="F706" s="16" t="s">
        <v>121</v>
      </c>
      <c r="G706" s="16"/>
      <c r="H706" s="16"/>
      <c r="L706" s="17"/>
    </row>
    <row r="707" customFormat="false" ht="12.75" hidden="false" customHeight="false" outlineLevel="0" collapsed="false">
      <c r="A707" s="16"/>
      <c r="B707" s="16"/>
      <c r="C707" s="16" t="s">
        <v>24</v>
      </c>
      <c r="D707" s="16"/>
      <c r="E707" s="16"/>
      <c r="F707" s="16"/>
      <c r="G707" s="16" t="s">
        <v>27</v>
      </c>
      <c r="H707" s="16"/>
      <c r="I707" s="2" t="n">
        <v>69937</v>
      </c>
      <c r="J707" s="2" t="n">
        <v>71811</v>
      </c>
      <c r="K707" s="2" t="n">
        <v>72449</v>
      </c>
      <c r="L707" s="17" t="n">
        <f aca="false">+K707/J707</f>
        <v>1.00888443274707</v>
      </c>
    </row>
    <row r="708" customFormat="false" ht="12.75" hidden="false" customHeight="false" outlineLevel="0" collapsed="false">
      <c r="A708" s="16"/>
      <c r="B708" s="16"/>
      <c r="C708" s="16"/>
      <c r="D708" s="16" t="s">
        <v>24</v>
      </c>
      <c r="E708" s="16"/>
      <c r="F708" s="16"/>
      <c r="G708" s="16"/>
      <c r="H708" s="16" t="s">
        <v>28</v>
      </c>
      <c r="I708" s="2" t="n">
        <v>56544</v>
      </c>
      <c r="J708" s="2" t="n">
        <v>56761</v>
      </c>
      <c r="K708" s="2" t="n">
        <v>57401</v>
      </c>
      <c r="L708" s="17" t="n">
        <f aca="false">+K708/J708</f>
        <v>1.01127534750973</v>
      </c>
    </row>
    <row r="709" customFormat="false" ht="12.75" hidden="false" customHeight="false" outlineLevel="0" collapsed="false">
      <c r="A709" s="16"/>
      <c r="B709" s="16"/>
      <c r="C709" s="16"/>
      <c r="D709" s="16" t="s">
        <v>43</v>
      </c>
      <c r="E709" s="16"/>
      <c r="F709" s="16"/>
      <c r="G709" s="16"/>
      <c r="H709" s="16" t="s">
        <v>88</v>
      </c>
      <c r="I709" s="2" t="n">
        <v>3506</v>
      </c>
      <c r="J709" s="2" t="n">
        <v>3208</v>
      </c>
      <c r="K709" s="2" t="n">
        <v>3494</v>
      </c>
      <c r="L709" s="17" t="n">
        <f aca="false">+K709/J709</f>
        <v>1.08915211970075</v>
      </c>
    </row>
    <row r="710" customFormat="false" ht="12.75" hidden="false" customHeight="false" outlineLevel="0" collapsed="false">
      <c r="A710" s="16"/>
      <c r="B710" s="16"/>
      <c r="C710" s="16"/>
      <c r="D710" s="16" t="s">
        <v>29</v>
      </c>
      <c r="E710" s="16"/>
      <c r="F710" s="16"/>
      <c r="G710" s="16"/>
      <c r="H710" s="16" t="s">
        <v>30</v>
      </c>
      <c r="I710" s="2" t="n">
        <v>7928</v>
      </c>
      <c r="J710" s="2" t="n">
        <v>8964</v>
      </c>
      <c r="K710" s="2" t="n">
        <v>8676</v>
      </c>
      <c r="L710" s="17" t="n">
        <f aca="false">+K710/J710</f>
        <v>0.967871485943775</v>
      </c>
    </row>
    <row r="711" customFormat="false" ht="12.75" hidden="false" customHeight="false" outlineLevel="0" collapsed="false">
      <c r="A711" s="16"/>
      <c r="B711" s="16"/>
      <c r="C711" s="16"/>
      <c r="D711" s="16" t="s">
        <v>31</v>
      </c>
      <c r="E711" s="16"/>
      <c r="F711" s="16"/>
      <c r="G711" s="16"/>
      <c r="H711" s="16" t="s">
        <v>32</v>
      </c>
      <c r="J711" s="2" t="n">
        <v>819</v>
      </c>
      <c r="K711" s="2" t="n">
        <v>819</v>
      </c>
      <c r="L711" s="17" t="n">
        <f aca="false">+K711/J711</f>
        <v>1</v>
      </c>
    </row>
    <row r="712" customFormat="false" ht="12.75" hidden="false" customHeight="false" outlineLevel="0" collapsed="false">
      <c r="A712" s="16"/>
      <c r="B712" s="16"/>
      <c r="C712" s="16"/>
      <c r="D712" s="16" t="s">
        <v>33</v>
      </c>
      <c r="E712" s="16"/>
      <c r="F712" s="16"/>
      <c r="G712" s="16"/>
      <c r="H712" s="16" t="s">
        <v>34</v>
      </c>
      <c r="I712" s="2" t="n">
        <v>1924</v>
      </c>
      <c r="J712" s="2" t="n">
        <v>2034</v>
      </c>
      <c r="K712" s="2" t="n">
        <v>2034</v>
      </c>
      <c r="L712" s="17" t="n">
        <f aca="false">+K712/J712</f>
        <v>1</v>
      </c>
    </row>
    <row r="713" customFormat="false" ht="12.75" hidden="false" customHeight="false" outlineLevel="0" collapsed="false">
      <c r="A713" s="16"/>
      <c r="B713" s="16"/>
      <c r="C713" s="16"/>
      <c r="D713" s="16" t="s">
        <v>37</v>
      </c>
      <c r="E713" s="16"/>
      <c r="F713" s="16"/>
      <c r="G713" s="16"/>
      <c r="H713" s="16" t="s">
        <v>38</v>
      </c>
      <c r="I713" s="2" t="n">
        <v>35</v>
      </c>
      <c r="J713" s="2" t="n">
        <v>25</v>
      </c>
      <c r="K713" s="2" t="n">
        <v>25</v>
      </c>
      <c r="L713" s="17" t="n">
        <f aca="false">+K713/J713</f>
        <v>1</v>
      </c>
    </row>
    <row r="714" customFormat="false" ht="12.75" hidden="false" customHeight="false" outlineLevel="0" collapsed="false">
      <c r="A714" s="16"/>
      <c r="B714" s="16"/>
      <c r="C714" s="16" t="s">
        <v>43</v>
      </c>
      <c r="D714" s="16"/>
      <c r="E714" s="16"/>
      <c r="F714" s="16"/>
      <c r="G714" s="16" t="s">
        <v>44</v>
      </c>
      <c r="H714" s="16"/>
      <c r="I714" s="2" t="n">
        <v>200391</v>
      </c>
      <c r="J714" s="2" t="n">
        <v>196779</v>
      </c>
      <c r="K714" s="2" t="n">
        <v>174745</v>
      </c>
      <c r="L714" s="17" t="n">
        <f aca="false">+K714/J714</f>
        <v>0.888026669512499</v>
      </c>
    </row>
    <row r="715" customFormat="false" ht="12.75" hidden="false" customHeight="false" outlineLevel="0" collapsed="false">
      <c r="A715" s="16"/>
      <c r="B715" s="16"/>
      <c r="C715" s="16"/>
      <c r="D715" s="16" t="s">
        <v>35</v>
      </c>
      <c r="E715" s="16"/>
      <c r="F715" s="16"/>
      <c r="G715" s="16"/>
      <c r="H715" s="16" t="s">
        <v>89</v>
      </c>
      <c r="I715" s="2" t="n">
        <v>200391</v>
      </c>
      <c r="J715" s="2" t="n">
        <v>196779</v>
      </c>
      <c r="K715" s="2" t="n">
        <v>174745</v>
      </c>
      <c r="L715" s="17" t="n">
        <f aca="false">+K715/J715</f>
        <v>0.888026669512499</v>
      </c>
    </row>
    <row r="716" customFormat="false" ht="12.75" hidden="false" customHeight="false" outlineLevel="0" collapsed="false">
      <c r="A716" s="16"/>
      <c r="B716" s="16"/>
      <c r="C716" s="16" t="s">
        <v>29</v>
      </c>
      <c r="D716" s="16"/>
      <c r="E716" s="16"/>
      <c r="F716" s="16"/>
      <c r="G716" s="16" t="s">
        <v>50</v>
      </c>
      <c r="H716" s="16"/>
      <c r="L716" s="17"/>
    </row>
    <row r="717" customFormat="false" ht="12.75" hidden="false" customHeight="false" outlineLevel="0" collapsed="false">
      <c r="A717" s="16"/>
      <c r="B717" s="16"/>
      <c r="C717" s="16" t="s">
        <v>31</v>
      </c>
      <c r="D717" s="16"/>
      <c r="E717" s="16"/>
      <c r="F717" s="16"/>
      <c r="G717" s="16" t="s">
        <v>53</v>
      </c>
      <c r="H717" s="16"/>
      <c r="J717" s="2" t="n">
        <v>8036</v>
      </c>
      <c r="K717" s="2" t="n">
        <v>8036</v>
      </c>
      <c r="L717" s="17" t="n">
        <f aca="false">+K717/J717</f>
        <v>1</v>
      </c>
    </row>
    <row r="718" customFormat="false" ht="12.75" hidden="false" customHeight="false" outlineLevel="0" collapsed="false">
      <c r="A718" s="16"/>
      <c r="B718" s="16"/>
      <c r="C718" s="16"/>
      <c r="D718" s="16" t="s">
        <v>24</v>
      </c>
      <c r="E718" s="16"/>
      <c r="F718" s="16"/>
      <c r="G718" s="16"/>
      <c r="H718" s="16" t="s">
        <v>54</v>
      </c>
      <c r="J718" s="2" t="n">
        <v>7017</v>
      </c>
      <c r="K718" s="2" t="n">
        <v>7017</v>
      </c>
      <c r="L718" s="17" t="n">
        <f aca="false">+K718/J718</f>
        <v>1</v>
      </c>
    </row>
    <row r="719" customFormat="false" ht="12.75" hidden="false" customHeight="false" outlineLevel="0" collapsed="false">
      <c r="A719" s="16"/>
      <c r="B719" s="16"/>
      <c r="C719" s="16"/>
      <c r="D719" s="16" t="s">
        <v>43</v>
      </c>
      <c r="E719" s="16"/>
      <c r="F719" s="16"/>
      <c r="G719" s="16"/>
      <c r="H719" s="16" t="s">
        <v>55</v>
      </c>
      <c r="J719" s="2" t="n">
        <v>1019</v>
      </c>
      <c r="K719" s="2" t="n">
        <v>1019</v>
      </c>
      <c r="L719" s="17" t="n">
        <f aca="false">+K719/J719</f>
        <v>1</v>
      </c>
    </row>
    <row r="720" customFormat="false" ht="12.75" hidden="false" customHeight="false" outlineLevel="0" collapsed="false">
      <c r="A720" s="16"/>
      <c r="B720" s="16"/>
      <c r="C720" s="16" t="s">
        <v>33</v>
      </c>
      <c r="D720" s="16"/>
      <c r="E720" s="16"/>
      <c r="F720" s="16"/>
      <c r="G720" s="16" t="s">
        <v>56</v>
      </c>
      <c r="H720" s="16"/>
      <c r="L720" s="17"/>
    </row>
    <row r="721" customFormat="false" ht="12.75" hidden="false" customHeight="false" outlineLevel="0" collapsed="false">
      <c r="A721" s="16"/>
      <c r="B721" s="16"/>
      <c r="C721" s="16" t="s">
        <v>35</v>
      </c>
      <c r="D721" s="16"/>
      <c r="E721" s="16"/>
      <c r="F721" s="16"/>
      <c r="G721" s="16" t="s">
        <v>57</v>
      </c>
      <c r="H721" s="16"/>
      <c r="L721" s="17"/>
    </row>
    <row r="722" customFormat="false" ht="12.75" hidden="false" customHeight="false" outlineLevel="0" collapsed="false">
      <c r="A722" s="16"/>
      <c r="B722" s="16"/>
      <c r="C722" s="16" t="s">
        <v>37</v>
      </c>
      <c r="D722" s="16"/>
      <c r="E722" s="16"/>
      <c r="F722" s="16"/>
      <c r="G722" s="16" t="s">
        <v>60</v>
      </c>
      <c r="H722" s="16"/>
      <c r="J722" s="2" t="n">
        <v>20479</v>
      </c>
      <c r="K722" s="2" t="n">
        <v>20479</v>
      </c>
      <c r="L722" s="17" t="n">
        <f aca="false">+K722/J722</f>
        <v>1</v>
      </c>
    </row>
    <row r="723" customFormat="false" ht="12.75" hidden="false" customHeight="false" outlineLevel="0" collapsed="false">
      <c r="A723" s="16"/>
      <c r="B723" s="16"/>
      <c r="C723" s="16"/>
      <c r="D723" s="16" t="s">
        <v>24</v>
      </c>
      <c r="E723" s="16"/>
      <c r="F723" s="16"/>
      <c r="G723" s="16"/>
      <c r="H723" s="16" t="s">
        <v>61</v>
      </c>
      <c r="J723" s="2" t="n">
        <v>20479</v>
      </c>
      <c r="K723" s="2" t="n">
        <v>20479</v>
      </c>
      <c r="L723" s="17" t="n">
        <f aca="false">+K723/J723</f>
        <v>1</v>
      </c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 t="s">
        <v>62</v>
      </c>
      <c r="H724" s="16"/>
      <c r="I724" s="2" t="n">
        <v>270328</v>
      </c>
      <c r="J724" s="2" t="n">
        <v>297105</v>
      </c>
      <c r="K724" s="2" t="n">
        <v>275709</v>
      </c>
      <c r="L724" s="17" t="n">
        <f aca="false">+K724/J724</f>
        <v>0.927985055788358</v>
      </c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L725" s="17"/>
    </row>
    <row r="726" customFormat="false" ht="12.75" hidden="false" customHeight="false" outlineLevel="0" collapsed="false">
      <c r="A726" s="16"/>
      <c r="B726" s="16" t="s">
        <v>33</v>
      </c>
      <c r="C726" s="16"/>
      <c r="D726" s="16"/>
      <c r="E726" s="16"/>
      <c r="F726" s="16" t="s">
        <v>122</v>
      </c>
      <c r="G726" s="16"/>
      <c r="H726" s="16"/>
      <c r="L726" s="17"/>
    </row>
    <row r="727" customFormat="false" ht="12.75" hidden="false" customHeight="false" outlineLevel="0" collapsed="false">
      <c r="A727" s="16"/>
      <c r="B727" s="16"/>
      <c r="C727" s="16" t="s">
        <v>24</v>
      </c>
      <c r="D727" s="16"/>
      <c r="E727" s="16"/>
      <c r="F727" s="16"/>
      <c r="G727" s="16" t="s">
        <v>27</v>
      </c>
      <c r="H727" s="16"/>
      <c r="I727" s="2" t="n">
        <v>140583</v>
      </c>
      <c r="J727" s="2" t="n">
        <v>140583</v>
      </c>
      <c r="K727" s="2" t="n">
        <v>139158</v>
      </c>
      <c r="L727" s="17" t="n">
        <f aca="false">+K727/J727</f>
        <v>0.989863639273596</v>
      </c>
    </row>
    <row r="728" customFormat="false" ht="12.75" hidden="false" customHeight="false" outlineLevel="0" collapsed="false">
      <c r="A728" s="16"/>
      <c r="B728" s="16"/>
      <c r="C728" s="16"/>
      <c r="D728" s="16" t="s">
        <v>24</v>
      </c>
      <c r="E728" s="16"/>
      <c r="F728" s="16"/>
      <c r="G728" s="16"/>
      <c r="H728" s="16" t="s">
        <v>28</v>
      </c>
      <c r="I728" s="2" t="n">
        <v>126008</v>
      </c>
      <c r="J728" s="2" t="n">
        <v>126008</v>
      </c>
      <c r="K728" s="2" t="n">
        <v>125910</v>
      </c>
      <c r="L728" s="17" t="n">
        <f aca="false">+K728/J728</f>
        <v>0.999222271601803</v>
      </c>
    </row>
    <row r="729" customFormat="false" ht="12.75" hidden="false" customHeight="false" outlineLevel="0" collapsed="false">
      <c r="A729" s="16"/>
      <c r="B729" s="16"/>
      <c r="C729" s="16"/>
      <c r="D729" s="16" t="s">
        <v>43</v>
      </c>
      <c r="E729" s="16"/>
      <c r="F729" s="16"/>
      <c r="G729" s="16"/>
      <c r="H729" s="16" t="s">
        <v>88</v>
      </c>
      <c r="I729" s="2" t="n">
        <v>5485</v>
      </c>
      <c r="J729" s="2" t="n">
        <v>5485</v>
      </c>
      <c r="K729" s="2" t="n">
        <v>5556</v>
      </c>
      <c r="L729" s="17" t="n">
        <f aca="false">+K729/J729</f>
        <v>1.01294439380128</v>
      </c>
    </row>
    <row r="730" customFormat="false" ht="12.75" hidden="false" customHeight="false" outlineLevel="0" collapsed="false">
      <c r="A730" s="16"/>
      <c r="B730" s="16"/>
      <c r="C730" s="16"/>
      <c r="D730" s="16" t="s">
        <v>29</v>
      </c>
      <c r="E730" s="16"/>
      <c r="F730" s="16"/>
      <c r="G730" s="16"/>
      <c r="H730" s="16" t="s">
        <v>30</v>
      </c>
      <c r="I730" s="2" t="n">
        <v>2314</v>
      </c>
      <c r="J730" s="2" t="n">
        <v>2314</v>
      </c>
      <c r="K730" s="2" t="n">
        <v>2529</v>
      </c>
      <c r="L730" s="17" t="n">
        <f aca="false">+K730/J730</f>
        <v>1.09291270527226</v>
      </c>
    </row>
    <row r="731" customFormat="false" ht="12.75" hidden="false" customHeight="false" outlineLevel="0" collapsed="false">
      <c r="A731" s="16"/>
      <c r="B731" s="16"/>
      <c r="C731" s="16"/>
      <c r="D731" s="16" t="s">
        <v>31</v>
      </c>
      <c r="E731" s="16"/>
      <c r="F731" s="16"/>
      <c r="G731" s="16"/>
      <c r="H731" s="16" t="s">
        <v>32</v>
      </c>
      <c r="I731" s="2" t="n">
        <v>3764</v>
      </c>
      <c r="J731" s="2" t="n">
        <v>3764</v>
      </c>
      <c r="K731" s="2" t="n">
        <v>3220</v>
      </c>
      <c r="L731" s="17" t="n">
        <f aca="false">+K731/J731</f>
        <v>0.855472901168969</v>
      </c>
    </row>
    <row r="732" customFormat="false" ht="12.75" hidden="false" customHeight="false" outlineLevel="0" collapsed="false">
      <c r="A732" s="16"/>
      <c r="B732" s="16"/>
      <c r="C732" s="16"/>
      <c r="D732" s="16" t="s">
        <v>33</v>
      </c>
      <c r="E732" s="16"/>
      <c r="F732" s="16"/>
      <c r="G732" s="16"/>
      <c r="H732" s="16" t="s">
        <v>34</v>
      </c>
      <c r="I732" s="2" t="n">
        <v>2932</v>
      </c>
      <c r="J732" s="2" t="n">
        <v>2932</v>
      </c>
      <c r="K732" s="2" t="n">
        <v>1893</v>
      </c>
      <c r="L732" s="17" t="n">
        <f aca="false">+K732/J732</f>
        <v>0.645634379263302</v>
      </c>
    </row>
    <row r="733" customFormat="false" ht="12.75" hidden="false" customHeight="false" outlineLevel="0" collapsed="false">
      <c r="A733" s="16"/>
      <c r="B733" s="16"/>
      <c r="C733" s="16"/>
      <c r="D733" s="16" t="s">
        <v>37</v>
      </c>
      <c r="E733" s="16"/>
      <c r="F733" s="16"/>
      <c r="G733" s="16"/>
      <c r="H733" s="16" t="s">
        <v>38</v>
      </c>
      <c r="I733" s="2" t="n">
        <v>80</v>
      </c>
      <c r="J733" s="2" t="n">
        <v>80</v>
      </c>
      <c r="K733" s="2" t="n">
        <v>50</v>
      </c>
      <c r="L733" s="17" t="n">
        <f aca="false">+K733/J733</f>
        <v>0.625</v>
      </c>
    </row>
    <row r="734" customFormat="false" ht="12.75" hidden="false" customHeight="false" outlineLevel="0" collapsed="false">
      <c r="A734" s="16"/>
      <c r="B734" s="16"/>
      <c r="C734" s="16" t="s">
        <v>43</v>
      </c>
      <c r="D734" s="16"/>
      <c r="E734" s="16"/>
      <c r="F734" s="16"/>
      <c r="G734" s="16" t="s">
        <v>44</v>
      </c>
      <c r="H734" s="16"/>
      <c r="I734" s="2" t="n">
        <v>319705</v>
      </c>
      <c r="J734" s="2" t="n">
        <v>316614</v>
      </c>
      <c r="K734" s="2" t="n">
        <v>316614</v>
      </c>
      <c r="L734" s="17" t="n">
        <f aca="false">+K734/J734</f>
        <v>1</v>
      </c>
    </row>
    <row r="735" customFormat="false" ht="12.75" hidden="false" customHeight="false" outlineLevel="0" collapsed="false">
      <c r="A735" s="16"/>
      <c r="B735" s="16"/>
      <c r="C735" s="16"/>
      <c r="D735" s="16" t="s">
        <v>35</v>
      </c>
      <c r="E735" s="16"/>
      <c r="F735" s="16"/>
      <c r="G735" s="16"/>
      <c r="H735" s="16" t="s">
        <v>89</v>
      </c>
      <c r="I735" s="2" t="n">
        <v>319705</v>
      </c>
      <c r="J735" s="2" t="n">
        <v>316614</v>
      </c>
      <c r="K735" s="2" t="n">
        <v>316614</v>
      </c>
      <c r="L735" s="17" t="n">
        <f aca="false">+K735/J735</f>
        <v>1</v>
      </c>
    </row>
    <row r="736" customFormat="false" ht="12.75" hidden="false" customHeight="false" outlineLevel="0" collapsed="false">
      <c r="A736" s="16"/>
      <c r="B736" s="16"/>
      <c r="C736" s="16" t="s">
        <v>29</v>
      </c>
      <c r="D736" s="16"/>
      <c r="E736" s="16"/>
      <c r="F736" s="16"/>
      <c r="G736" s="16" t="s">
        <v>50</v>
      </c>
      <c r="H736" s="16"/>
      <c r="L736" s="17"/>
    </row>
    <row r="737" customFormat="false" ht="12.75" hidden="false" customHeight="false" outlineLevel="0" collapsed="false">
      <c r="A737" s="16"/>
      <c r="B737" s="16"/>
      <c r="C737" s="16" t="s">
        <v>31</v>
      </c>
      <c r="D737" s="16"/>
      <c r="E737" s="16"/>
      <c r="F737" s="16"/>
      <c r="G737" s="16" t="s">
        <v>53</v>
      </c>
      <c r="H737" s="16"/>
      <c r="J737" s="2" t="n">
        <v>1489</v>
      </c>
      <c r="K737" s="2" t="n">
        <v>1489</v>
      </c>
      <c r="L737" s="17" t="n">
        <f aca="false">+K737/J737</f>
        <v>1</v>
      </c>
    </row>
    <row r="738" customFormat="false" ht="12.75" hidden="false" customHeight="false" outlineLevel="0" collapsed="false">
      <c r="A738" s="16"/>
      <c r="B738" s="16"/>
      <c r="C738" s="16"/>
      <c r="D738" s="16" t="s">
        <v>24</v>
      </c>
      <c r="E738" s="16"/>
      <c r="F738" s="16"/>
      <c r="G738" s="16"/>
      <c r="H738" s="16" t="s">
        <v>54</v>
      </c>
      <c r="J738" s="2" t="n">
        <v>1340</v>
      </c>
      <c r="K738" s="2" t="n">
        <v>1489</v>
      </c>
      <c r="L738" s="17" t="n">
        <f aca="false">+K738/J738</f>
        <v>1.11119402985075</v>
      </c>
    </row>
    <row r="739" customFormat="false" ht="12.75" hidden="false" customHeight="false" outlineLevel="0" collapsed="false">
      <c r="A739" s="16"/>
      <c r="B739" s="16"/>
      <c r="C739" s="16"/>
      <c r="D739" s="16" t="s">
        <v>43</v>
      </c>
      <c r="E739" s="16"/>
      <c r="F739" s="16"/>
      <c r="G739" s="16"/>
      <c r="H739" s="16" t="s">
        <v>55</v>
      </c>
      <c r="J739" s="2" t="n">
        <v>149</v>
      </c>
      <c r="L739" s="17"/>
    </row>
    <row r="740" customFormat="false" ht="12.75" hidden="false" customHeight="false" outlineLevel="0" collapsed="false">
      <c r="A740" s="16"/>
      <c r="B740" s="16"/>
      <c r="C740" s="16" t="s">
        <v>33</v>
      </c>
      <c r="D740" s="16"/>
      <c r="E740" s="16"/>
      <c r="F740" s="16"/>
      <c r="G740" s="16" t="s">
        <v>56</v>
      </c>
      <c r="H740" s="16"/>
      <c r="L740" s="17"/>
    </row>
    <row r="741" customFormat="false" ht="12.75" hidden="false" customHeight="false" outlineLevel="0" collapsed="false">
      <c r="A741" s="16"/>
      <c r="B741" s="16"/>
      <c r="C741" s="16" t="s">
        <v>35</v>
      </c>
      <c r="D741" s="16"/>
      <c r="E741" s="16"/>
      <c r="F741" s="16"/>
      <c r="G741" s="16" t="s">
        <v>57</v>
      </c>
      <c r="H741" s="16"/>
      <c r="L741" s="17"/>
    </row>
    <row r="742" customFormat="false" ht="12.75" hidden="false" customHeight="false" outlineLevel="0" collapsed="false">
      <c r="A742" s="16"/>
      <c r="B742" s="16"/>
      <c r="C742" s="16" t="s">
        <v>37</v>
      </c>
      <c r="D742" s="16"/>
      <c r="E742" s="16"/>
      <c r="F742" s="16"/>
      <c r="G742" s="16" t="s">
        <v>60</v>
      </c>
      <c r="H742" s="16"/>
      <c r="J742" s="2" t="n">
        <v>19542</v>
      </c>
      <c r="K742" s="2" t="n">
        <v>19542</v>
      </c>
      <c r="L742" s="17" t="n">
        <f aca="false">+K742/J742</f>
        <v>1</v>
      </c>
    </row>
    <row r="743" customFormat="false" ht="12.75" hidden="false" customHeight="false" outlineLevel="0" collapsed="false">
      <c r="A743" s="16"/>
      <c r="B743" s="16"/>
      <c r="C743" s="16"/>
      <c r="D743" s="16" t="s">
        <v>24</v>
      </c>
      <c r="E743" s="16"/>
      <c r="F743" s="16"/>
      <c r="G743" s="16"/>
      <c r="H743" s="16" t="s">
        <v>61</v>
      </c>
      <c r="J743" s="2" t="n">
        <v>19542</v>
      </c>
      <c r="K743" s="2" t="n">
        <v>19542</v>
      </c>
      <c r="L743" s="17" t="n">
        <f aca="false">+K743/J743</f>
        <v>1</v>
      </c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 t="s">
        <v>62</v>
      </c>
      <c r="H744" s="16"/>
      <c r="I744" s="2" t="n">
        <v>460288</v>
      </c>
      <c r="J744" s="2" t="n">
        <v>478228</v>
      </c>
      <c r="K744" s="2" t="n">
        <v>476803</v>
      </c>
      <c r="L744" s="17" t="n">
        <f aca="false">+K744/J744</f>
        <v>0.997020249755347</v>
      </c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L745" s="17"/>
    </row>
    <row r="746" customFormat="false" ht="12.75" hidden="false" customHeight="false" outlineLevel="0" collapsed="false">
      <c r="A746" s="16"/>
      <c r="B746" s="16" t="s">
        <v>35</v>
      </c>
      <c r="C746" s="16"/>
      <c r="D746" s="16"/>
      <c r="E746" s="16"/>
      <c r="F746" s="16" t="s">
        <v>123</v>
      </c>
      <c r="G746" s="16"/>
      <c r="H746" s="16"/>
      <c r="L746" s="17"/>
    </row>
    <row r="747" customFormat="false" ht="12.75" hidden="false" customHeight="false" outlineLevel="0" collapsed="false">
      <c r="A747" s="16"/>
      <c r="B747" s="16"/>
      <c r="C747" s="16" t="s">
        <v>24</v>
      </c>
      <c r="D747" s="16"/>
      <c r="E747" s="16"/>
      <c r="F747" s="16"/>
      <c r="G747" s="16" t="s">
        <v>27</v>
      </c>
      <c r="H747" s="16"/>
      <c r="I747" s="2" t="n">
        <v>61443</v>
      </c>
      <c r="J747" s="2" t="n">
        <v>62264</v>
      </c>
      <c r="K747" s="2" t="n">
        <v>62168</v>
      </c>
      <c r="L747" s="17" t="n">
        <f aca="false">+K747/J747</f>
        <v>0.998458178080432</v>
      </c>
    </row>
    <row r="748" customFormat="false" ht="12.75" hidden="false" customHeight="false" outlineLevel="0" collapsed="false">
      <c r="A748" s="16"/>
      <c r="B748" s="16"/>
      <c r="C748" s="16"/>
      <c r="D748" s="16" t="s">
        <v>24</v>
      </c>
      <c r="E748" s="16"/>
      <c r="F748" s="16"/>
      <c r="G748" s="16"/>
      <c r="H748" s="16" t="s">
        <v>28</v>
      </c>
      <c r="I748" s="2" t="n">
        <v>56235</v>
      </c>
      <c r="J748" s="2" t="n">
        <v>56235</v>
      </c>
      <c r="K748" s="2" t="n">
        <v>55817</v>
      </c>
      <c r="L748" s="17" t="n">
        <f aca="false">+K748/J748</f>
        <v>0.992566906730684</v>
      </c>
    </row>
    <row r="749" customFormat="false" ht="12.75" hidden="false" customHeight="false" outlineLevel="0" collapsed="false">
      <c r="A749" s="16"/>
      <c r="B749" s="16"/>
      <c r="C749" s="16"/>
      <c r="D749" s="16" t="s">
        <v>43</v>
      </c>
      <c r="E749" s="16"/>
      <c r="F749" s="16"/>
      <c r="G749" s="16"/>
      <c r="H749" s="16" t="s">
        <v>88</v>
      </c>
      <c r="I749" s="2" t="n">
        <v>2736</v>
      </c>
      <c r="J749" s="2" t="n">
        <v>2736</v>
      </c>
      <c r="K749" s="2" t="n">
        <v>2792</v>
      </c>
      <c r="L749" s="17" t="n">
        <f aca="false">+K749/J749</f>
        <v>1.02046783625731</v>
      </c>
    </row>
    <row r="750" customFormat="false" ht="12.75" hidden="false" customHeight="false" outlineLevel="0" collapsed="false">
      <c r="A750" s="16"/>
      <c r="B750" s="16"/>
      <c r="C750" s="16"/>
      <c r="D750" s="16" t="s">
        <v>29</v>
      </c>
      <c r="E750" s="16"/>
      <c r="F750" s="16"/>
      <c r="G750" s="16"/>
      <c r="H750" s="16" t="s">
        <v>30</v>
      </c>
      <c r="I750" s="2" t="n">
        <v>1646</v>
      </c>
      <c r="J750" s="2" t="n">
        <v>2126</v>
      </c>
      <c r="K750" s="2" t="n">
        <v>2201</v>
      </c>
      <c r="L750" s="17" t="n">
        <f aca="false">+K750/J750</f>
        <v>1.03527751646284</v>
      </c>
    </row>
    <row r="751" customFormat="false" ht="12.75" hidden="false" customHeight="false" outlineLevel="0" collapsed="false">
      <c r="A751" s="16"/>
      <c r="B751" s="16"/>
      <c r="C751" s="16"/>
      <c r="D751" s="16" t="s">
        <v>31</v>
      </c>
      <c r="E751" s="16"/>
      <c r="F751" s="16"/>
      <c r="G751" s="16"/>
      <c r="H751" s="16" t="s">
        <v>32</v>
      </c>
      <c r="I751" s="2" t="n">
        <v>123</v>
      </c>
      <c r="J751" s="2" t="n">
        <v>123</v>
      </c>
      <c r="K751" s="2" t="n">
        <v>236</v>
      </c>
      <c r="L751" s="17" t="n">
        <f aca="false">+K751/J751</f>
        <v>1.91869918699187</v>
      </c>
    </row>
    <row r="752" customFormat="false" ht="12.75" hidden="false" customHeight="false" outlineLevel="0" collapsed="false">
      <c r="A752" s="16"/>
      <c r="B752" s="16"/>
      <c r="C752" s="16"/>
      <c r="D752" s="16" t="s">
        <v>33</v>
      </c>
      <c r="E752" s="16"/>
      <c r="F752" s="16"/>
      <c r="G752" s="16"/>
      <c r="H752" s="16" t="s">
        <v>34</v>
      </c>
      <c r="I752" s="2" t="n">
        <v>688</v>
      </c>
      <c r="J752" s="2" t="n">
        <v>1029</v>
      </c>
      <c r="K752" s="2" t="n">
        <v>1097</v>
      </c>
      <c r="L752" s="17" t="n">
        <f aca="false">+K752/J752</f>
        <v>1.06608357628766</v>
      </c>
    </row>
    <row r="753" customFormat="false" ht="12.75" hidden="false" customHeight="false" outlineLevel="0" collapsed="false">
      <c r="A753" s="16"/>
      <c r="B753" s="16"/>
      <c r="C753" s="16"/>
      <c r="D753" s="16" t="s">
        <v>37</v>
      </c>
      <c r="E753" s="16"/>
      <c r="F753" s="16"/>
      <c r="G753" s="16"/>
      <c r="H753" s="16" t="s">
        <v>38</v>
      </c>
      <c r="I753" s="2" t="n">
        <v>15</v>
      </c>
      <c r="J753" s="2" t="n">
        <v>15</v>
      </c>
      <c r="K753" s="2" t="n">
        <v>25</v>
      </c>
      <c r="L753" s="17" t="n">
        <f aca="false">+K753/J753</f>
        <v>1.66666666666667</v>
      </c>
    </row>
    <row r="754" customFormat="false" ht="12.75" hidden="false" customHeight="false" outlineLevel="0" collapsed="false">
      <c r="A754" s="16"/>
      <c r="B754" s="16"/>
      <c r="C754" s="16" t="s">
        <v>43</v>
      </c>
      <c r="D754" s="16"/>
      <c r="E754" s="16"/>
      <c r="F754" s="16"/>
      <c r="G754" s="16" t="s">
        <v>44</v>
      </c>
      <c r="H754" s="16"/>
      <c r="I754" s="2" t="n">
        <v>145528</v>
      </c>
      <c r="J754" s="2" t="n">
        <v>143162</v>
      </c>
      <c r="K754" s="2" t="n">
        <v>143162</v>
      </c>
      <c r="L754" s="17" t="n">
        <f aca="false">+K754/J754</f>
        <v>1</v>
      </c>
    </row>
    <row r="755" customFormat="false" ht="12.75" hidden="false" customHeight="false" outlineLevel="0" collapsed="false">
      <c r="A755" s="16"/>
      <c r="B755" s="16"/>
      <c r="C755" s="16"/>
      <c r="D755" s="16" t="s">
        <v>35</v>
      </c>
      <c r="E755" s="16"/>
      <c r="F755" s="16"/>
      <c r="G755" s="16"/>
      <c r="H755" s="16" t="s">
        <v>89</v>
      </c>
      <c r="I755" s="2" t="n">
        <v>145528</v>
      </c>
      <c r="J755" s="2" t="n">
        <v>143162</v>
      </c>
      <c r="K755" s="2" t="n">
        <v>143162</v>
      </c>
      <c r="L755" s="17" t="n">
        <f aca="false">+K755/J755</f>
        <v>1</v>
      </c>
    </row>
    <row r="756" customFormat="false" ht="12.75" hidden="false" customHeight="false" outlineLevel="0" collapsed="false">
      <c r="A756" s="16"/>
      <c r="B756" s="16"/>
      <c r="C756" s="16" t="s">
        <v>29</v>
      </c>
      <c r="D756" s="16"/>
      <c r="E756" s="16"/>
      <c r="F756" s="16"/>
      <c r="G756" s="16" t="s">
        <v>50</v>
      </c>
      <c r="H756" s="16"/>
      <c r="J756" s="2" t="n">
        <v>1075</v>
      </c>
      <c r="K756" s="2" t="n">
        <v>1075</v>
      </c>
      <c r="L756" s="17" t="n">
        <f aca="false">+K756/J756</f>
        <v>1</v>
      </c>
    </row>
    <row r="757" customFormat="false" ht="12.75" hidden="false" customHeight="false" outlineLevel="0" collapsed="false">
      <c r="A757" s="16"/>
      <c r="B757" s="16"/>
      <c r="C757" s="16"/>
      <c r="D757" s="16" t="s">
        <v>24</v>
      </c>
      <c r="E757" s="16"/>
      <c r="F757" s="16"/>
      <c r="G757" s="16"/>
      <c r="H757" s="16" t="s">
        <v>51</v>
      </c>
      <c r="J757" s="2" t="n">
        <v>1075</v>
      </c>
      <c r="K757" s="2" t="n">
        <v>1075</v>
      </c>
      <c r="L757" s="17" t="n">
        <f aca="false">+K757/J757</f>
        <v>1</v>
      </c>
    </row>
    <row r="758" customFormat="false" ht="12.75" hidden="false" customHeight="false" outlineLevel="0" collapsed="false">
      <c r="A758" s="16"/>
      <c r="B758" s="16"/>
      <c r="C758" s="16" t="s">
        <v>31</v>
      </c>
      <c r="D758" s="16"/>
      <c r="E758" s="16"/>
      <c r="F758" s="16"/>
      <c r="G758" s="16" t="s">
        <v>53</v>
      </c>
      <c r="H758" s="16"/>
      <c r="J758" s="2" t="n">
        <v>3940</v>
      </c>
      <c r="K758" s="2" t="n">
        <v>3940</v>
      </c>
      <c r="L758" s="17" t="n">
        <f aca="false">+K758/J758</f>
        <v>1</v>
      </c>
    </row>
    <row r="759" customFormat="false" ht="12.75" hidden="false" customHeight="false" outlineLevel="0" collapsed="false">
      <c r="A759" s="16"/>
      <c r="B759" s="16"/>
      <c r="C759" s="16"/>
      <c r="D759" s="16" t="s">
        <v>24</v>
      </c>
      <c r="E759" s="16"/>
      <c r="F759" s="16"/>
      <c r="G759" s="16"/>
      <c r="H759" s="16" t="s">
        <v>54</v>
      </c>
      <c r="J759" s="2" t="n">
        <v>3940</v>
      </c>
      <c r="K759" s="2" t="n">
        <v>3940</v>
      </c>
      <c r="L759" s="17" t="n">
        <f aca="false">+K759/J759</f>
        <v>1</v>
      </c>
    </row>
    <row r="760" customFormat="false" ht="12.75" hidden="false" customHeight="false" outlineLevel="0" collapsed="false">
      <c r="A760" s="16"/>
      <c r="B760" s="16"/>
      <c r="C760" s="16" t="s">
        <v>33</v>
      </c>
      <c r="D760" s="16"/>
      <c r="E760" s="16"/>
      <c r="F760" s="16"/>
      <c r="G760" s="16" t="s">
        <v>56</v>
      </c>
      <c r="H760" s="16"/>
      <c r="L760" s="17"/>
    </row>
    <row r="761" customFormat="false" ht="12.75" hidden="false" customHeight="false" outlineLevel="0" collapsed="false">
      <c r="A761" s="16"/>
      <c r="B761" s="16"/>
      <c r="C761" s="16" t="s">
        <v>35</v>
      </c>
      <c r="D761" s="16"/>
      <c r="E761" s="16"/>
      <c r="F761" s="16"/>
      <c r="G761" s="16" t="s">
        <v>57</v>
      </c>
      <c r="H761" s="16"/>
      <c r="L761" s="17"/>
    </row>
    <row r="762" customFormat="false" ht="12.75" hidden="false" customHeight="false" outlineLevel="0" collapsed="false">
      <c r="A762" s="16"/>
      <c r="B762" s="16"/>
      <c r="C762" s="16" t="s">
        <v>37</v>
      </c>
      <c r="D762" s="16"/>
      <c r="E762" s="16"/>
      <c r="F762" s="16"/>
      <c r="G762" s="16" t="s">
        <v>60</v>
      </c>
      <c r="H762" s="16"/>
      <c r="J762" s="2" t="n">
        <v>6488</v>
      </c>
      <c r="K762" s="2" t="n">
        <v>6464</v>
      </c>
      <c r="L762" s="17" t="n">
        <f aca="false">+K762/J762</f>
        <v>0.996300863131936</v>
      </c>
    </row>
    <row r="763" customFormat="false" ht="12.75" hidden="false" customHeight="false" outlineLevel="0" collapsed="false">
      <c r="A763" s="16"/>
      <c r="B763" s="16"/>
      <c r="C763" s="16"/>
      <c r="D763" s="16" t="s">
        <v>24</v>
      </c>
      <c r="E763" s="16"/>
      <c r="F763" s="16"/>
      <c r="G763" s="16"/>
      <c r="H763" s="16" t="s">
        <v>61</v>
      </c>
      <c r="J763" s="2" t="n">
        <v>6488</v>
      </c>
      <c r="K763" s="2" t="n">
        <v>6464</v>
      </c>
      <c r="L763" s="17" t="n">
        <f aca="false">+K763/J763</f>
        <v>0.996300863131936</v>
      </c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 t="s">
        <v>62</v>
      </c>
      <c r="H764" s="16"/>
      <c r="I764" s="2" t="n">
        <v>206971</v>
      </c>
      <c r="J764" s="2" t="n">
        <v>216929</v>
      </c>
      <c r="K764" s="2" t="n">
        <v>216809</v>
      </c>
      <c r="L764" s="17" t="n">
        <f aca="false">+K764/J764</f>
        <v>0.9994468236151</v>
      </c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L765" s="17"/>
    </row>
    <row r="766" customFormat="false" ht="12.75" hidden="false" customHeight="false" outlineLevel="0" collapsed="false">
      <c r="A766" s="16"/>
      <c r="B766" s="16" t="s">
        <v>37</v>
      </c>
      <c r="C766" s="16"/>
      <c r="D766" s="16"/>
      <c r="E766" s="16"/>
      <c r="F766" s="16" t="s">
        <v>124</v>
      </c>
      <c r="G766" s="16"/>
      <c r="H766" s="16"/>
      <c r="L766" s="17"/>
    </row>
    <row r="767" customFormat="false" ht="12.75" hidden="false" customHeight="false" outlineLevel="0" collapsed="false">
      <c r="A767" s="16"/>
      <c r="B767" s="16"/>
      <c r="C767" s="16" t="s">
        <v>24</v>
      </c>
      <c r="D767" s="16"/>
      <c r="E767" s="16"/>
      <c r="F767" s="16"/>
      <c r="G767" s="16" t="s">
        <v>27</v>
      </c>
      <c r="H767" s="16"/>
      <c r="I767" s="2" t="n">
        <v>122696</v>
      </c>
      <c r="J767" s="2" t="n">
        <v>122696</v>
      </c>
      <c r="K767" s="2" t="n">
        <v>119220</v>
      </c>
      <c r="L767" s="17" t="n">
        <f aca="false">+K767/J767</f>
        <v>0.971669818086979</v>
      </c>
    </row>
    <row r="768" customFormat="false" ht="12.75" hidden="false" customHeight="false" outlineLevel="0" collapsed="false">
      <c r="A768" s="16"/>
      <c r="B768" s="16"/>
      <c r="C768" s="16"/>
      <c r="D768" s="16" t="s">
        <v>24</v>
      </c>
      <c r="E768" s="16"/>
      <c r="F768" s="16"/>
      <c r="G768" s="16"/>
      <c r="H768" s="16" t="s">
        <v>28</v>
      </c>
      <c r="I768" s="2" t="n">
        <v>104288</v>
      </c>
      <c r="J768" s="2" t="n">
        <v>104288</v>
      </c>
      <c r="K768" s="2" t="n">
        <v>101717</v>
      </c>
      <c r="L768" s="17" t="n">
        <f aca="false">+K768/J768</f>
        <v>0.975347115679656</v>
      </c>
    </row>
    <row r="769" customFormat="false" ht="12.75" hidden="false" customHeight="false" outlineLevel="0" collapsed="false">
      <c r="A769" s="16"/>
      <c r="B769" s="16"/>
      <c r="C769" s="16"/>
      <c r="D769" s="16" t="s">
        <v>43</v>
      </c>
      <c r="E769" s="16"/>
      <c r="F769" s="16"/>
      <c r="G769" s="16"/>
      <c r="H769" s="16" t="s">
        <v>88</v>
      </c>
      <c r="I769" s="2" t="n">
        <v>5368</v>
      </c>
      <c r="J769" s="2" t="n">
        <v>5368</v>
      </c>
      <c r="K769" s="2" t="n">
        <v>5438</v>
      </c>
      <c r="L769" s="17" t="n">
        <f aca="false">+K769/J769</f>
        <v>1.01304023845007</v>
      </c>
    </row>
    <row r="770" customFormat="false" ht="12.75" hidden="false" customHeight="false" outlineLevel="0" collapsed="false">
      <c r="A770" s="16"/>
      <c r="B770" s="16"/>
      <c r="C770" s="16"/>
      <c r="D770" s="16" t="s">
        <v>29</v>
      </c>
      <c r="E770" s="16"/>
      <c r="F770" s="16"/>
      <c r="G770" s="16"/>
      <c r="H770" s="16" t="s">
        <v>30</v>
      </c>
      <c r="I770" s="2" t="n">
        <v>9033</v>
      </c>
      <c r="J770" s="2" t="n">
        <v>9033</v>
      </c>
      <c r="K770" s="2" t="n">
        <v>7475</v>
      </c>
      <c r="L770" s="17" t="n">
        <f aca="false">+K770/J770</f>
        <v>0.827521310749474</v>
      </c>
    </row>
    <row r="771" customFormat="false" ht="12.75" hidden="false" customHeight="false" outlineLevel="0" collapsed="false">
      <c r="A771" s="16"/>
      <c r="B771" s="16"/>
      <c r="C771" s="16"/>
      <c r="D771" s="16" t="s">
        <v>31</v>
      </c>
      <c r="E771" s="16"/>
      <c r="F771" s="16"/>
      <c r="G771" s="16"/>
      <c r="H771" s="16" t="s">
        <v>32</v>
      </c>
      <c r="I771" s="2" t="n">
        <v>1392</v>
      </c>
      <c r="J771" s="2" t="n">
        <v>1392</v>
      </c>
      <c r="K771" s="2" t="n">
        <v>2415</v>
      </c>
      <c r="L771" s="17" t="n">
        <f aca="false">+K771/J771</f>
        <v>1.73491379310345</v>
      </c>
    </row>
    <row r="772" customFormat="false" ht="12.75" hidden="false" customHeight="false" outlineLevel="0" collapsed="false">
      <c r="A772" s="16"/>
      <c r="B772" s="16"/>
      <c r="C772" s="16"/>
      <c r="D772" s="16" t="s">
        <v>33</v>
      </c>
      <c r="E772" s="16"/>
      <c r="F772" s="16"/>
      <c r="G772" s="16"/>
      <c r="H772" s="16" t="s">
        <v>34</v>
      </c>
      <c r="I772" s="2" t="n">
        <v>2515</v>
      </c>
      <c r="J772" s="2" t="n">
        <v>2515</v>
      </c>
      <c r="K772" s="2" t="n">
        <v>2138</v>
      </c>
      <c r="L772" s="17" t="n">
        <f aca="false">+K772/J772</f>
        <v>0.850099403578529</v>
      </c>
    </row>
    <row r="773" customFormat="false" ht="12.75" hidden="false" customHeight="false" outlineLevel="0" collapsed="false">
      <c r="A773" s="16"/>
      <c r="B773" s="16"/>
      <c r="C773" s="16"/>
      <c r="D773" s="16" t="s">
        <v>37</v>
      </c>
      <c r="E773" s="16"/>
      <c r="F773" s="16"/>
      <c r="G773" s="16"/>
      <c r="H773" s="16" t="s">
        <v>38</v>
      </c>
      <c r="I773" s="2" t="n">
        <v>100</v>
      </c>
      <c r="J773" s="2" t="n">
        <v>100</v>
      </c>
      <c r="K773" s="2" t="n">
        <v>37</v>
      </c>
      <c r="L773" s="17" t="n">
        <f aca="false">+K773/J773</f>
        <v>0.37</v>
      </c>
    </row>
    <row r="774" customFormat="false" ht="12.75" hidden="false" customHeight="false" outlineLevel="0" collapsed="false">
      <c r="A774" s="16"/>
      <c r="B774" s="16"/>
      <c r="C774" s="16" t="s">
        <v>43</v>
      </c>
      <c r="D774" s="16"/>
      <c r="E774" s="16"/>
      <c r="F774" s="16"/>
      <c r="G774" s="16" t="s">
        <v>44</v>
      </c>
      <c r="H774" s="16"/>
      <c r="I774" s="2" t="n">
        <v>341681</v>
      </c>
      <c r="J774" s="2" t="n">
        <v>335840</v>
      </c>
      <c r="K774" s="2" t="n">
        <v>335391</v>
      </c>
      <c r="L774" s="17" t="n">
        <f aca="false">+K774/J774</f>
        <v>0.99866305383516</v>
      </c>
    </row>
    <row r="775" customFormat="false" ht="12.75" hidden="false" customHeight="false" outlineLevel="0" collapsed="false">
      <c r="A775" s="16"/>
      <c r="B775" s="16"/>
      <c r="C775" s="16"/>
      <c r="D775" s="16" t="s">
        <v>35</v>
      </c>
      <c r="E775" s="16"/>
      <c r="F775" s="16"/>
      <c r="G775" s="16"/>
      <c r="H775" s="16" t="s">
        <v>89</v>
      </c>
      <c r="I775" s="2" t="n">
        <v>341681</v>
      </c>
      <c r="J775" s="2" t="n">
        <v>335840</v>
      </c>
      <c r="K775" s="2" t="n">
        <v>335391</v>
      </c>
      <c r="L775" s="17" t="n">
        <f aca="false">+K775/J775</f>
        <v>0.99866305383516</v>
      </c>
    </row>
    <row r="776" customFormat="false" ht="12.75" hidden="false" customHeight="false" outlineLevel="0" collapsed="false">
      <c r="A776" s="16"/>
      <c r="B776" s="16"/>
      <c r="C776" s="16" t="s">
        <v>29</v>
      </c>
      <c r="D776" s="16"/>
      <c r="E776" s="16"/>
      <c r="F776" s="16"/>
      <c r="G776" s="16" t="s">
        <v>50</v>
      </c>
      <c r="H776" s="16"/>
      <c r="L776" s="17"/>
    </row>
    <row r="777" customFormat="false" ht="12.75" hidden="false" customHeight="false" outlineLevel="0" collapsed="false">
      <c r="A777" s="16"/>
      <c r="B777" s="16"/>
      <c r="C777" s="16" t="s">
        <v>31</v>
      </c>
      <c r="D777" s="16"/>
      <c r="E777" s="16"/>
      <c r="F777" s="16"/>
      <c r="G777" s="16" t="s">
        <v>53</v>
      </c>
      <c r="H777" s="16"/>
      <c r="L777" s="17"/>
    </row>
    <row r="778" customFormat="false" ht="12.75" hidden="false" customHeight="false" outlineLevel="0" collapsed="false">
      <c r="A778" s="16"/>
      <c r="B778" s="16"/>
      <c r="C778" s="16" t="s">
        <v>33</v>
      </c>
      <c r="D778" s="16"/>
      <c r="E778" s="16"/>
      <c r="F778" s="16"/>
      <c r="G778" s="16" t="s">
        <v>56</v>
      </c>
      <c r="H778" s="16"/>
      <c r="L778" s="17"/>
    </row>
    <row r="779" customFormat="false" ht="12.75" hidden="false" customHeight="false" outlineLevel="0" collapsed="false">
      <c r="A779" s="16"/>
      <c r="B779" s="16"/>
      <c r="C779" s="16" t="s">
        <v>35</v>
      </c>
      <c r="D779" s="16"/>
      <c r="E779" s="16"/>
      <c r="F779" s="16"/>
      <c r="G779" s="16" t="s">
        <v>57</v>
      </c>
      <c r="H779" s="16"/>
      <c r="L779" s="17"/>
    </row>
    <row r="780" customFormat="false" ht="12.75" hidden="false" customHeight="false" outlineLevel="0" collapsed="false">
      <c r="A780" s="16"/>
      <c r="B780" s="16"/>
      <c r="C780" s="16" t="s">
        <v>37</v>
      </c>
      <c r="D780" s="16"/>
      <c r="E780" s="16"/>
      <c r="F780" s="16"/>
      <c r="G780" s="16" t="s">
        <v>60</v>
      </c>
      <c r="H780" s="16"/>
      <c r="J780" s="2" t="n">
        <v>7517</v>
      </c>
      <c r="K780" s="2" t="n">
        <v>7517</v>
      </c>
      <c r="L780" s="17" t="n">
        <f aca="false">+K780/J780</f>
        <v>1</v>
      </c>
    </row>
    <row r="781" customFormat="false" ht="12.75" hidden="false" customHeight="false" outlineLevel="0" collapsed="false">
      <c r="A781" s="16"/>
      <c r="B781" s="16"/>
      <c r="C781" s="16"/>
      <c r="D781" s="16" t="s">
        <v>24</v>
      </c>
      <c r="E781" s="16"/>
      <c r="F781" s="16"/>
      <c r="G781" s="16"/>
      <c r="H781" s="16" t="s">
        <v>61</v>
      </c>
      <c r="J781" s="2" t="n">
        <v>7517</v>
      </c>
      <c r="K781" s="2" t="n">
        <v>7517</v>
      </c>
      <c r="L781" s="17" t="n">
        <f aca="false">+K781/J781</f>
        <v>1</v>
      </c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 t="s">
        <v>62</v>
      </c>
      <c r="H782" s="16"/>
      <c r="I782" s="2" t="n">
        <v>464377</v>
      </c>
      <c r="J782" s="2" t="n">
        <v>466053</v>
      </c>
      <c r="K782" s="2" t="n">
        <v>462128</v>
      </c>
      <c r="L782" s="17" t="n">
        <f aca="false">+K782/J782</f>
        <v>0.991578211061832</v>
      </c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L783" s="17"/>
    </row>
    <row r="784" customFormat="false" ht="12.75" hidden="false" customHeight="false" outlineLevel="0" collapsed="false">
      <c r="A784" s="16"/>
      <c r="B784" s="16" t="s">
        <v>39</v>
      </c>
      <c r="C784" s="16"/>
      <c r="D784" s="16"/>
      <c r="E784" s="16"/>
      <c r="F784" s="16" t="s">
        <v>125</v>
      </c>
      <c r="G784" s="16"/>
      <c r="H784" s="16"/>
      <c r="L784" s="17"/>
    </row>
    <row r="785" customFormat="false" ht="12.75" hidden="false" customHeight="false" outlineLevel="0" collapsed="false">
      <c r="A785" s="16"/>
      <c r="B785" s="16"/>
      <c r="C785" s="16" t="s">
        <v>24</v>
      </c>
      <c r="D785" s="16"/>
      <c r="E785" s="16"/>
      <c r="F785" s="16"/>
      <c r="G785" s="16" t="s">
        <v>27</v>
      </c>
      <c r="H785" s="16"/>
      <c r="I785" s="2" t="n">
        <v>37148</v>
      </c>
      <c r="J785" s="2" t="n">
        <v>38481</v>
      </c>
      <c r="K785" s="2" t="n">
        <v>38599</v>
      </c>
      <c r="L785" s="17" t="n">
        <f aca="false">+K785/J785</f>
        <v>1.00306644837712</v>
      </c>
    </row>
    <row r="786" customFormat="false" ht="12.75" hidden="false" customHeight="false" outlineLevel="0" collapsed="false">
      <c r="A786" s="16"/>
      <c r="B786" s="16"/>
      <c r="C786" s="16"/>
      <c r="D786" s="16" t="s">
        <v>24</v>
      </c>
      <c r="E786" s="16"/>
      <c r="F786" s="16"/>
      <c r="G786" s="16"/>
      <c r="H786" s="16" t="s">
        <v>28</v>
      </c>
      <c r="I786" s="2" t="n">
        <v>33394</v>
      </c>
      <c r="J786" s="2" t="n">
        <v>34294</v>
      </c>
      <c r="K786" s="2" t="n">
        <v>34595</v>
      </c>
      <c r="L786" s="17" t="n">
        <f aca="false">+K786/J786</f>
        <v>1.00877704554733</v>
      </c>
    </row>
    <row r="787" customFormat="false" ht="12.75" hidden="false" customHeight="false" outlineLevel="0" collapsed="false">
      <c r="A787" s="16"/>
      <c r="B787" s="16"/>
      <c r="C787" s="16"/>
      <c r="D787" s="16" t="s">
        <v>43</v>
      </c>
      <c r="E787" s="16"/>
      <c r="F787" s="16"/>
      <c r="G787" s="16"/>
      <c r="H787" s="16" t="s">
        <v>88</v>
      </c>
      <c r="I787" s="2" t="n">
        <v>3644</v>
      </c>
      <c r="J787" s="2" t="n">
        <v>3250</v>
      </c>
      <c r="K787" s="2" t="n">
        <v>3067</v>
      </c>
      <c r="L787" s="17" t="n">
        <f aca="false">+K787/J787</f>
        <v>0.943692307692308</v>
      </c>
    </row>
    <row r="788" customFormat="false" ht="12.75" hidden="false" customHeight="false" outlineLevel="0" collapsed="false">
      <c r="A788" s="16"/>
      <c r="B788" s="16"/>
      <c r="C788" s="16"/>
      <c r="D788" s="16" t="s">
        <v>29</v>
      </c>
      <c r="E788" s="16"/>
      <c r="F788" s="16"/>
      <c r="G788" s="16"/>
      <c r="H788" s="16" t="s">
        <v>30</v>
      </c>
      <c r="I788" s="2" t="n">
        <v>30</v>
      </c>
      <c r="J788" s="2" t="n">
        <v>787</v>
      </c>
      <c r="K788" s="2" t="n">
        <v>785</v>
      </c>
      <c r="L788" s="17" t="n">
        <f aca="false">+K788/J788</f>
        <v>0.997458703939009</v>
      </c>
    </row>
    <row r="789" customFormat="false" ht="12.75" hidden="false" customHeight="false" outlineLevel="0" collapsed="false">
      <c r="A789" s="16"/>
      <c r="B789" s="16"/>
      <c r="C789" s="16"/>
      <c r="D789" s="16" t="s">
        <v>31</v>
      </c>
      <c r="E789" s="16"/>
      <c r="F789" s="16"/>
      <c r="G789" s="16"/>
      <c r="H789" s="16" t="s">
        <v>32</v>
      </c>
      <c r="I789" s="2" t="n">
        <v>50</v>
      </c>
      <c r="J789" s="2" t="n">
        <v>120</v>
      </c>
      <c r="K789" s="2" t="n">
        <v>129</v>
      </c>
      <c r="L789" s="17" t="n">
        <f aca="false">+K789/J789</f>
        <v>1.075</v>
      </c>
    </row>
    <row r="790" customFormat="false" ht="12.75" hidden="false" customHeight="false" outlineLevel="0" collapsed="false">
      <c r="A790" s="16"/>
      <c r="B790" s="16"/>
      <c r="C790" s="16"/>
      <c r="D790" s="16" t="s">
        <v>37</v>
      </c>
      <c r="E790" s="16"/>
      <c r="F790" s="16"/>
      <c r="G790" s="16"/>
      <c r="H790" s="16" t="s">
        <v>38</v>
      </c>
      <c r="I790" s="2" t="n">
        <v>30</v>
      </c>
      <c r="J790" s="2" t="n">
        <v>30</v>
      </c>
      <c r="K790" s="2" t="n">
        <v>23</v>
      </c>
      <c r="L790" s="17" t="n">
        <f aca="false">+K790/J790</f>
        <v>0.766666666666667</v>
      </c>
    </row>
    <row r="791" customFormat="false" ht="12.75" hidden="false" customHeight="false" outlineLevel="0" collapsed="false">
      <c r="A791" s="16"/>
      <c r="B791" s="16"/>
      <c r="C791" s="16" t="s">
        <v>43</v>
      </c>
      <c r="D791" s="16"/>
      <c r="E791" s="16"/>
      <c r="F791" s="16"/>
      <c r="G791" s="16" t="s">
        <v>44</v>
      </c>
      <c r="H791" s="16"/>
      <c r="I791" s="2" t="n">
        <v>115623</v>
      </c>
      <c r="J791" s="2" t="n">
        <v>115002</v>
      </c>
      <c r="K791" s="2" t="n">
        <v>108711</v>
      </c>
      <c r="L791" s="17" t="n">
        <f aca="false">+K791/J791</f>
        <v>0.94529660353733</v>
      </c>
    </row>
    <row r="792" customFormat="false" ht="12.75" hidden="false" customHeight="false" outlineLevel="0" collapsed="false">
      <c r="A792" s="16"/>
      <c r="B792" s="16"/>
      <c r="C792" s="16"/>
      <c r="D792" s="16" t="s">
        <v>35</v>
      </c>
      <c r="E792" s="16"/>
      <c r="F792" s="16"/>
      <c r="G792" s="16"/>
      <c r="H792" s="16" t="s">
        <v>89</v>
      </c>
      <c r="I792" s="2" t="n">
        <v>115623</v>
      </c>
      <c r="J792" s="2" t="n">
        <v>115002</v>
      </c>
      <c r="K792" s="2" t="n">
        <v>108711</v>
      </c>
      <c r="L792" s="17" t="n">
        <f aca="false">+K792/J792</f>
        <v>0.94529660353733</v>
      </c>
    </row>
    <row r="793" customFormat="false" ht="12.75" hidden="false" customHeight="false" outlineLevel="0" collapsed="false">
      <c r="A793" s="16"/>
      <c r="B793" s="16"/>
      <c r="C793" s="16" t="s">
        <v>29</v>
      </c>
      <c r="D793" s="16"/>
      <c r="E793" s="16"/>
      <c r="F793" s="16"/>
      <c r="G793" s="16" t="s">
        <v>50</v>
      </c>
      <c r="H793" s="16"/>
      <c r="L793" s="17"/>
    </row>
    <row r="794" customFormat="false" ht="12.75" hidden="false" customHeight="false" outlineLevel="0" collapsed="false">
      <c r="A794" s="16"/>
      <c r="B794" s="16"/>
      <c r="C794" s="16" t="s">
        <v>31</v>
      </c>
      <c r="D794" s="16"/>
      <c r="E794" s="16"/>
      <c r="F794" s="16"/>
      <c r="G794" s="16" t="s">
        <v>53</v>
      </c>
      <c r="H794" s="16"/>
      <c r="J794" s="2" t="n">
        <v>8672</v>
      </c>
      <c r="K794" s="2" t="n">
        <v>8698</v>
      </c>
      <c r="L794" s="17" t="n">
        <f aca="false">+K794/J794</f>
        <v>1.00299815498155</v>
      </c>
    </row>
    <row r="795" customFormat="false" ht="12.75" hidden="false" customHeight="false" outlineLevel="0" collapsed="false">
      <c r="A795" s="16"/>
      <c r="B795" s="16"/>
      <c r="C795" s="16"/>
      <c r="D795" s="16" t="s">
        <v>24</v>
      </c>
      <c r="E795" s="16"/>
      <c r="F795" s="16"/>
      <c r="G795" s="16"/>
      <c r="H795" s="16" t="s">
        <v>54</v>
      </c>
      <c r="J795" s="2" t="n">
        <v>6222</v>
      </c>
      <c r="K795" s="2" t="n">
        <v>6248</v>
      </c>
      <c r="L795" s="17" t="n">
        <f aca="false">+K795/J795</f>
        <v>1.0041787206686</v>
      </c>
    </row>
    <row r="796" customFormat="false" ht="12.75" hidden="false" customHeight="false" outlineLevel="0" collapsed="false">
      <c r="A796" s="16"/>
      <c r="B796" s="16"/>
      <c r="C796" s="16"/>
      <c r="D796" s="16" t="s">
        <v>43</v>
      </c>
      <c r="E796" s="16"/>
      <c r="F796" s="16"/>
      <c r="G796" s="16"/>
      <c r="H796" s="16" t="s">
        <v>55</v>
      </c>
      <c r="J796" s="2" t="n">
        <v>2450</v>
      </c>
      <c r="K796" s="2" t="n">
        <v>2450</v>
      </c>
      <c r="L796" s="17" t="n">
        <f aca="false">+K796/J796</f>
        <v>1</v>
      </c>
    </row>
    <row r="797" customFormat="false" ht="12.75" hidden="false" customHeight="false" outlineLevel="0" collapsed="false">
      <c r="A797" s="16"/>
      <c r="B797" s="16"/>
      <c r="C797" s="16" t="s">
        <v>33</v>
      </c>
      <c r="D797" s="16"/>
      <c r="E797" s="16"/>
      <c r="F797" s="16"/>
      <c r="G797" s="16" t="s">
        <v>56</v>
      </c>
      <c r="H797" s="16"/>
      <c r="L797" s="17"/>
    </row>
    <row r="798" customFormat="false" ht="12.75" hidden="false" customHeight="false" outlineLevel="0" collapsed="false">
      <c r="A798" s="16"/>
      <c r="B798" s="16"/>
      <c r="C798" s="16" t="s">
        <v>35</v>
      </c>
      <c r="D798" s="16"/>
      <c r="E798" s="16"/>
      <c r="F798" s="16"/>
      <c r="G798" s="16" t="s">
        <v>57</v>
      </c>
      <c r="H798" s="16"/>
      <c r="L798" s="17"/>
    </row>
    <row r="799" customFormat="false" ht="12.75" hidden="false" customHeight="false" outlineLevel="0" collapsed="false">
      <c r="A799" s="16"/>
      <c r="B799" s="16"/>
      <c r="C799" s="16" t="s">
        <v>37</v>
      </c>
      <c r="D799" s="16"/>
      <c r="E799" s="16"/>
      <c r="F799" s="16"/>
      <c r="G799" s="16" t="s">
        <v>60</v>
      </c>
      <c r="H799" s="16"/>
      <c r="J799" s="2" t="n">
        <v>5424</v>
      </c>
      <c r="K799" s="2" t="n">
        <v>5424</v>
      </c>
      <c r="L799" s="17" t="n">
        <f aca="false">+K799/J799</f>
        <v>1</v>
      </c>
    </row>
    <row r="800" customFormat="false" ht="12.75" hidden="false" customHeight="false" outlineLevel="0" collapsed="false">
      <c r="A800" s="16"/>
      <c r="B800" s="16"/>
      <c r="C800" s="16"/>
      <c r="D800" s="16" t="s">
        <v>24</v>
      </c>
      <c r="E800" s="16"/>
      <c r="F800" s="16"/>
      <c r="G800" s="16"/>
      <c r="H800" s="16" t="s">
        <v>61</v>
      </c>
      <c r="J800" s="2" t="n">
        <v>5424</v>
      </c>
      <c r="K800" s="2" t="n">
        <v>5424</v>
      </c>
      <c r="L800" s="17" t="n">
        <f aca="false">+K800/J800</f>
        <v>1</v>
      </c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 t="s">
        <v>62</v>
      </c>
      <c r="H801" s="16"/>
      <c r="I801" s="2" t="n">
        <v>152771</v>
      </c>
      <c r="J801" s="2" t="n">
        <v>167579</v>
      </c>
      <c r="K801" s="2" t="n">
        <v>161432</v>
      </c>
      <c r="L801" s="17" t="n">
        <f aca="false">+K801/J801</f>
        <v>0.963318792927515</v>
      </c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L802" s="17"/>
    </row>
    <row r="803" customFormat="false" ht="12.75" hidden="false" customHeight="false" outlineLevel="0" collapsed="false">
      <c r="A803" s="16"/>
      <c r="B803" s="16" t="s">
        <v>41</v>
      </c>
      <c r="C803" s="16"/>
      <c r="D803" s="16"/>
      <c r="E803" s="16"/>
      <c r="F803" s="16" t="s">
        <v>126</v>
      </c>
      <c r="G803" s="16"/>
      <c r="H803" s="16"/>
      <c r="L803" s="17"/>
    </row>
    <row r="804" customFormat="false" ht="12.75" hidden="false" customHeight="false" outlineLevel="0" collapsed="false">
      <c r="A804" s="16"/>
      <c r="B804" s="16"/>
      <c r="C804" s="16" t="s">
        <v>24</v>
      </c>
      <c r="D804" s="16"/>
      <c r="E804" s="16"/>
      <c r="F804" s="16"/>
      <c r="G804" s="16" t="s">
        <v>27</v>
      </c>
      <c r="H804" s="16"/>
      <c r="I804" s="2" t="n">
        <v>76237</v>
      </c>
      <c r="J804" s="2" t="n">
        <v>76237</v>
      </c>
      <c r="K804" s="2" t="n">
        <v>75614</v>
      </c>
      <c r="L804" s="17" t="n">
        <f aca="false">+K804/J804</f>
        <v>0.991828114957304</v>
      </c>
    </row>
    <row r="805" customFormat="false" ht="12.75" hidden="false" customHeight="false" outlineLevel="0" collapsed="false">
      <c r="A805" s="16"/>
      <c r="B805" s="16"/>
      <c r="C805" s="16"/>
      <c r="D805" s="16" t="s">
        <v>24</v>
      </c>
      <c r="E805" s="16"/>
      <c r="F805" s="16"/>
      <c r="G805" s="16"/>
      <c r="H805" s="16" t="s">
        <v>28</v>
      </c>
      <c r="I805" s="2" t="n">
        <v>68081</v>
      </c>
      <c r="J805" s="2" t="n">
        <v>68081</v>
      </c>
      <c r="K805" s="2" t="n">
        <v>67603</v>
      </c>
      <c r="L805" s="17" t="n">
        <f aca="false">+K805/J805</f>
        <v>0.992978951543015</v>
      </c>
    </row>
    <row r="806" customFormat="false" ht="12.75" hidden="false" customHeight="false" outlineLevel="0" collapsed="false">
      <c r="A806" s="16"/>
      <c r="B806" s="16"/>
      <c r="C806" s="16"/>
      <c r="D806" s="16" t="s">
        <v>43</v>
      </c>
      <c r="E806" s="16"/>
      <c r="F806" s="16"/>
      <c r="G806" s="16"/>
      <c r="H806" s="16" t="s">
        <v>88</v>
      </c>
      <c r="I806" s="2" t="n">
        <v>4872</v>
      </c>
      <c r="J806" s="2" t="n">
        <v>4872</v>
      </c>
      <c r="K806" s="2" t="n">
        <v>4771</v>
      </c>
      <c r="L806" s="17" t="n">
        <f aca="false">+K806/J806</f>
        <v>0.979269293924466</v>
      </c>
    </row>
    <row r="807" customFormat="false" ht="12.75" hidden="false" customHeight="false" outlineLevel="0" collapsed="false">
      <c r="A807" s="16"/>
      <c r="B807" s="16"/>
      <c r="C807" s="16"/>
      <c r="D807" s="16" t="s">
        <v>29</v>
      </c>
      <c r="E807" s="16"/>
      <c r="F807" s="16"/>
      <c r="G807" s="16"/>
      <c r="H807" s="16" t="s">
        <v>30</v>
      </c>
      <c r="I807" s="2" t="n">
        <v>1090</v>
      </c>
      <c r="J807" s="2" t="n">
        <v>1090</v>
      </c>
      <c r="K807" s="2" t="n">
        <v>1074</v>
      </c>
      <c r="L807" s="17" t="n">
        <f aca="false">+K807/J807</f>
        <v>0.985321100917431</v>
      </c>
    </row>
    <row r="808" customFormat="false" ht="12.75" hidden="false" customHeight="false" outlineLevel="0" collapsed="false">
      <c r="A808" s="16"/>
      <c r="B808" s="16"/>
      <c r="C808" s="16"/>
      <c r="D808" s="16" t="s">
        <v>31</v>
      </c>
      <c r="E808" s="16"/>
      <c r="F808" s="16"/>
      <c r="G808" s="16"/>
      <c r="H808" s="16" t="s">
        <v>32</v>
      </c>
      <c r="I808" s="2" t="n">
        <v>820</v>
      </c>
      <c r="J808" s="2" t="n">
        <v>820</v>
      </c>
      <c r="K808" s="2" t="n">
        <v>906</v>
      </c>
      <c r="L808" s="17" t="n">
        <f aca="false">+K808/J808</f>
        <v>1.10487804878049</v>
      </c>
    </row>
    <row r="809" customFormat="false" ht="12.75" hidden="false" customHeight="false" outlineLevel="0" collapsed="false">
      <c r="A809" s="16"/>
      <c r="B809" s="16"/>
      <c r="C809" s="16"/>
      <c r="D809" s="16" t="s">
        <v>33</v>
      </c>
      <c r="E809" s="16"/>
      <c r="F809" s="16"/>
      <c r="G809" s="16"/>
      <c r="H809" s="16" t="s">
        <v>34</v>
      </c>
      <c r="I809" s="2" t="n">
        <v>1259</v>
      </c>
      <c r="J809" s="2" t="n">
        <v>1259</v>
      </c>
      <c r="K809" s="2" t="n">
        <v>1193</v>
      </c>
      <c r="L809" s="17" t="n">
        <f aca="false">+K809/J809</f>
        <v>0.947577442414615</v>
      </c>
    </row>
    <row r="810" customFormat="false" ht="12.75" hidden="false" customHeight="false" outlineLevel="0" collapsed="false">
      <c r="A810" s="16"/>
      <c r="B810" s="16"/>
      <c r="C810" s="16"/>
      <c r="D810" s="16" t="s">
        <v>37</v>
      </c>
      <c r="E810" s="16"/>
      <c r="F810" s="16"/>
      <c r="G810" s="16"/>
      <c r="H810" s="16" t="s">
        <v>38</v>
      </c>
      <c r="I810" s="2" t="n">
        <v>115</v>
      </c>
      <c r="J810" s="2" t="n">
        <v>115</v>
      </c>
      <c r="K810" s="2" t="n">
        <v>67</v>
      </c>
      <c r="L810" s="17" t="n">
        <f aca="false">+K810/J810</f>
        <v>0.582608695652174</v>
      </c>
    </row>
    <row r="811" customFormat="false" ht="12.75" hidden="false" customHeight="false" outlineLevel="0" collapsed="false">
      <c r="A811" s="16"/>
      <c r="B811" s="16"/>
      <c r="C811" s="16" t="s">
        <v>43</v>
      </c>
      <c r="D811" s="16"/>
      <c r="E811" s="16"/>
      <c r="F811" s="16"/>
      <c r="G811" s="16" t="s">
        <v>44</v>
      </c>
      <c r="H811" s="16"/>
      <c r="I811" s="2" t="n">
        <v>216166</v>
      </c>
      <c r="J811" s="2" t="n">
        <v>210661</v>
      </c>
      <c r="K811" s="2" t="n">
        <v>210661</v>
      </c>
      <c r="L811" s="17" t="n">
        <f aca="false">+K811/J811</f>
        <v>1</v>
      </c>
    </row>
    <row r="812" customFormat="false" ht="12.75" hidden="false" customHeight="false" outlineLevel="0" collapsed="false">
      <c r="A812" s="16"/>
      <c r="B812" s="16"/>
      <c r="C812" s="16"/>
      <c r="D812" s="16" t="s">
        <v>35</v>
      </c>
      <c r="E812" s="16"/>
      <c r="F812" s="16"/>
      <c r="G812" s="16"/>
      <c r="H812" s="16" t="s">
        <v>89</v>
      </c>
      <c r="I812" s="2" t="n">
        <v>216166</v>
      </c>
      <c r="J812" s="2" t="n">
        <v>210661</v>
      </c>
      <c r="K812" s="2" t="n">
        <v>210661</v>
      </c>
      <c r="L812" s="17" t="n">
        <f aca="false">+K812/J812</f>
        <v>1</v>
      </c>
    </row>
    <row r="813" customFormat="false" ht="12.75" hidden="false" customHeight="false" outlineLevel="0" collapsed="false">
      <c r="A813" s="16"/>
      <c r="B813" s="16"/>
      <c r="C813" s="16" t="s">
        <v>29</v>
      </c>
      <c r="D813" s="16"/>
      <c r="E813" s="16"/>
      <c r="F813" s="16"/>
      <c r="G813" s="16" t="s">
        <v>50</v>
      </c>
      <c r="H813" s="16"/>
      <c r="L813" s="17"/>
    </row>
    <row r="814" customFormat="false" ht="12.75" hidden="false" customHeight="false" outlineLevel="0" collapsed="false">
      <c r="A814" s="16"/>
      <c r="B814" s="16"/>
      <c r="C814" s="16" t="s">
        <v>31</v>
      </c>
      <c r="D814" s="16"/>
      <c r="E814" s="16"/>
      <c r="F814" s="16"/>
      <c r="G814" s="16" t="s">
        <v>53</v>
      </c>
      <c r="H814" s="16"/>
      <c r="J814" s="2" t="n">
        <v>96</v>
      </c>
      <c r="K814" s="2" t="n">
        <v>96</v>
      </c>
      <c r="L814" s="17" t="n">
        <f aca="false">+K814/J814</f>
        <v>1</v>
      </c>
    </row>
    <row r="815" customFormat="false" ht="12.75" hidden="false" customHeight="false" outlineLevel="0" collapsed="false">
      <c r="A815" s="16"/>
      <c r="B815" s="16"/>
      <c r="C815" s="16"/>
      <c r="D815" s="16" t="s">
        <v>24</v>
      </c>
      <c r="E815" s="16"/>
      <c r="F815" s="16"/>
      <c r="G815" s="16"/>
      <c r="H815" s="16" t="s">
        <v>54</v>
      </c>
      <c r="J815" s="2" t="n">
        <v>96</v>
      </c>
      <c r="K815" s="2" t="n">
        <v>96</v>
      </c>
      <c r="L815" s="17" t="n">
        <f aca="false">+K815/J815</f>
        <v>1</v>
      </c>
    </row>
    <row r="816" customFormat="false" ht="12.75" hidden="false" customHeight="false" outlineLevel="0" collapsed="false">
      <c r="A816" s="16"/>
      <c r="B816" s="16"/>
      <c r="C816" s="16" t="s">
        <v>33</v>
      </c>
      <c r="D816" s="16"/>
      <c r="E816" s="16"/>
      <c r="F816" s="16"/>
      <c r="G816" s="16" t="s">
        <v>56</v>
      </c>
      <c r="H816" s="16"/>
      <c r="L816" s="17"/>
    </row>
    <row r="817" customFormat="false" ht="12.75" hidden="false" customHeight="false" outlineLevel="0" collapsed="false">
      <c r="A817" s="16"/>
      <c r="B817" s="16"/>
      <c r="C817" s="16" t="s">
        <v>35</v>
      </c>
      <c r="D817" s="16"/>
      <c r="E817" s="16"/>
      <c r="F817" s="16"/>
      <c r="G817" s="16" t="s">
        <v>57</v>
      </c>
      <c r="H817" s="16"/>
      <c r="L817" s="17"/>
    </row>
    <row r="818" customFormat="false" ht="12.75" hidden="false" customHeight="false" outlineLevel="0" collapsed="false">
      <c r="A818" s="16"/>
      <c r="B818" s="16"/>
      <c r="C818" s="16" t="s">
        <v>37</v>
      </c>
      <c r="D818" s="16"/>
      <c r="E818" s="16"/>
      <c r="F818" s="16"/>
      <c r="G818" s="16" t="s">
        <v>60</v>
      </c>
      <c r="H818" s="16"/>
      <c r="J818" s="2" t="n">
        <v>15491</v>
      </c>
      <c r="K818" s="2" t="n">
        <v>15491</v>
      </c>
      <c r="L818" s="17" t="n">
        <f aca="false">+K818/J818</f>
        <v>1</v>
      </c>
    </row>
    <row r="819" customFormat="false" ht="12.75" hidden="false" customHeight="false" outlineLevel="0" collapsed="false">
      <c r="A819" s="16"/>
      <c r="B819" s="16"/>
      <c r="C819" s="16"/>
      <c r="D819" s="16" t="s">
        <v>24</v>
      </c>
      <c r="E819" s="16"/>
      <c r="F819" s="16"/>
      <c r="G819" s="16"/>
      <c r="H819" s="16" t="s">
        <v>61</v>
      </c>
      <c r="J819" s="2" t="n">
        <v>15491</v>
      </c>
      <c r="K819" s="2" t="n">
        <v>15491</v>
      </c>
      <c r="L819" s="17" t="n">
        <f aca="false">+K819/J819</f>
        <v>1</v>
      </c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 t="s">
        <v>62</v>
      </c>
      <c r="H820" s="16"/>
      <c r="I820" s="2" t="n">
        <v>292403</v>
      </c>
      <c r="J820" s="2" t="n">
        <v>302485</v>
      </c>
      <c r="K820" s="2" t="n">
        <v>301862</v>
      </c>
      <c r="L820" s="17" t="n">
        <f aca="false">+K820/J820</f>
        <v>0.997940393738533</v>
      </c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L821" s="17"/>
    </row>
    <row r="822" customFormat="false" ht="12.75" hidden="false" customHeight="false" outlineLevel="0" collapsed="false">
      <c r="A822" s="16"/>
      <c r="B822" s="16" t="s">
        <v>107</v>
      </c>
      <c r="C822" s="16"/>
      <c r="D822" s="16"/>
      <c r="E822" s="16"/>
      <c r="F822" s="16" t="s">
        <v>127</v>
      </c>
      <c r="G822" s="16"/>
      <c r="H822" s="16"/>
      <c r="L822" s="17"/>
    </row>
    <row r="823" customFormat="false" ht="12.75" hidden="false" customHeight="false" outlineLevel="0" collapsed="false">
      <c r="A823" s="16"/>
      <c r="B823" s="16"/>
      <c r="C823" s="16" t="s">
        <v>24</v>
      </c>
      <c r="D823" s="16"/>
      <c r="E823" s="16"/>
      <c r="F823" s="16"/>
      <c r="G823" s="16" t="s">
        <v>27</v>
      </c>
      <c r="H823" s="16"/>
      <c r="I823" s="2" t="n">
        <v>51979</v>
      </c>
      <c r="J823" s="2" t="n">
        <v>51979</v>
      </c>
      <c r="K823" s="2" t="n">
        <v>51350</v>
      </c>
      <c r="L823" s="17" t="n">
        <f aca="false">+K823/J823</f>
        <v>0.98789895919506</v>
      </c>
    </row>
    <row r="824" customFormat="false" ht="12.75" hidden="false" customHeight="false" outlineLevel="0" collapsed="false">
      <c r="A824" s="16"/>
      <c r="B824" s="16"/>
      <c r="C824" s="16"/>
      <c r="D824" s="16" t="s">
        <v>24</v>
      </c>
      <c r="E824" s="16"/>
      <c r="F824" s="16"/>
      <c r="G824" s="16"/>
      <c r="H824" s="16" t="s">
        <v>28</v>
      </c>
      <c r="I824" s="2" t="n">
        <v>46453</v>
      </c>
      <c r="J824" s="2" t="n">
        <v>46223</v>
      </c>
      <c r="K824" s="2" t="n">
        <v>45825</v>
      </c>
      <c r="L824" s="17" t="n">
        <f aca="false">+K824/J824</f>
        <v>0.991389567964001</v>
      </c>
    </row>
    <row r="825" customFormat="false" ht="12.75" hidden="false" customHeight="false" outlineLevel="0" collapsed="false">
      <c r="A825" s="16"/>
      <c r="B825" s="16"/>
      <c r="C825" s="16"/>
      <c r="D825" s="16" t="s">
        <v>43</v>
      </c>
      <c r="E825" s="16"/>
      <c r="F825" s="16"/>
      <c r="G825" s="16"/>
      <c r="H825" s="16" t="s">
        <v>88</v>
      </c>
      <c r="I825" s="2" t="n">
        <v>4564</v>
      </c>
      <c r="J825" s="2" t="n">
        <v>4764</v>
      </c>
      <c r="K825" s="2" t="n">
        <v>4742</v>
      </c>
      <c r="L825" s="17" t="n">
        <f aca="false">+K825/J825</f>
        <v>0.995382031905961</v>
      </c>
    </row>
    <row r="826" customFormat="false" ht="12.75" hidden="false" customHeight="false" outlineLevel="0" collapsed="false">
      <c r="A826" s="16"/>
      <c r="B826" s="16"/>
      <c r="C826" s="16"/>
      <c r="D826" s="16" t="s">
        <v>29</v>
      </c>
      <c r="E826" s="16"/>
      <c r="F826" s="16"/>
      <c r="G826" s="16"/>
      <c r="H826" s="16" t="s">
        <v>30</v>
      </c>
      <c r="I826" s="2" t="n">
        <v>100</v>
      </c>
      <c r="J826" s="2" t="n">
        <v>100</v>
      </c>
      <c r="K826" s="2" t="n">
        <v>42</v>
      </c>
      <c r="L826" s="17" t="n">
        <f aca="false">+K826/J826</f>
        <v>0.42</v>
      </c>
    </row>
    <row r="827" customFormat="false" ht="12.75" hidden="false" customHeight="false" outlineLevel="0" collapsed="false">
      <c r="A827" s="16"/>
      <c r="B827" s="16"/>
      <c r="C827" s="16"/>
      <c r="D827" s="16" t="s">
        <v>31</v>
      </c>
      <c r="E827" s="16"/>
      <c r="F827" s="16"/>
      <c r="G827" s="16"/>
      <c r="H827" s="16" t="s">
        <v>32</v>
      </c>
      <c r="I827" s="2" t="n">
        <v>90</v>
      </c>
      <c r="J827" s="2" t="n">
        <v>90</v>
      </c>
      <c r="K827" s="2" t="n">
        <v>14</v>
      </c>
      <c r="L827" s="17" t="n">
        <f aca="false">+K827/J827</f>
        <v>0.155555555555556</v>
      </c>
    </row>
    <row r="828" customFormat="false" ht="12.75" hidden="false" customHeight="false" outlineLevel="0" collapsed="false">
      <c r="A828" s="16"/>
      <c r="B828" s="16"/>
      <c r="C828" s="16"/>
      <c r="D828" s="16" t="s">
        <v>33</v>
      </c>
      <c r="E828" s="16"/>
      <c r="F828" s="16"/>
      <c r="G828" s="16"/>
      <c r="H828" s="16" t="s">
        <v>34</v>
      </c>
      <c r="I828" s="2" t="n">
        <v>722</v>
      </c>
      <c r="J828" s="2" t="n">
        <v>752</v>
      </c>
      <c r="K828" s="2" t="n">
        <v>717</v>
      </c>
      <c r="L828" s="17" t="n">
        <f aca="false">+K828/J828</f>
        <v>0.953457446808511</v>
      </c>
    </row>
    <row r="829" customFormat="false" ht="12.75" hidden="false" customHeight="false" outlineLevel="0" collapsed="false">
      <c r="A829" s="16"/>
      <c r="B829" s="16"/>
      <c r="C829" s="16"/>
      <c r="D829" s="16" t="s">
        <v>37</v>
      </c>
      <c r="E829" s="16"/>
      <c r="F829" s="16"/>
      <c r="G829" s="16"/>
      <c r="H829" s="16" t="s">
        <v>38</v>
      </c>
      <c r="I829" s="2" t="n">
        <v>50</v>
      </c>
      <c r="J829" s="2" t="n">
        <v>50</v>
      </c>
      <c r="K829" s="2" t="n">
        <v>10</v>
      </c>
      <c r="L829" s="17" t="n">
        <f aca="false">+K829/J829</f>
        <v>0.2</v>
      </c>
    </row>
    <row r="830" customFormat="false" ht="12.75" hidden="false" customHeight="false" outlineLevel="0" collapsed="false">
      <c r="A830" s="16"/>
      <c r="B830" s="16"/>
      <c r="C830" s="16" t="s">
        <v>43</v>
      </c>
      <c r="D830" s="16"/>
      <c r="E830" s="16"/>
      <c r="F830" s="16"/>
      <c r="G830" s="16" t="s">
        <v>44</v>
      </c>
      <c r="H830" s="16"/>
      <c r="I830" s="2" t="n">
        <v>160275</v>
      </c>
      <c r="J830" s="2" t="n">
        <v>165355</v>
      </c>
      <c r="K830" s="2" t="n">
        <v>165355</v>
      </c>
      <c r="L830" s="17" t="n">
        <f aca="false">+K830/J830</f>
        <v>1</v>
      </c>
    </row>
    <row r="831" customFormat="false" ht="12.75" hidden="false" customHeight="false" outlineLevel="0" collapsed="false">
      <c r="A831" s="16"/>
      <c r="B831" s="16"/>
      <c r="C831" s="16"/>
      <c r="D831" s="16" t="s">
        <v>35</v>
      </c>
      <c r="E831" s="16"/>
      <c r="F831" s="16"/>
      <c r="G831" s="16"/>
      <c r="H831" s="16" t="s">
        <v>89</v>
      </c>
      <c r="I831" s="2" t="n">
        <v>160275</v>
      </c>
      <c r="J831" s="2" t="n">
        <v>165355</v>
      </c>
      <c r="K831" s="2" t="n">
        <v>165355</v>
      </c>
      <c r="L831" s="17" t="n">
        <f aca="false">+K831/J831</f>
        <v>1</v>
      </c>
    </row>
    <row r="832" customFormat="false" ht="12.75" hidden="false" customHeight="false" outlineLevel="0" collapsed="false">
      <c r="A832" s="16"/>
      <c r="B832" s="16"/>
      <c r="C832" s="16" t="s">
        <v>29</v>
      </c>
      <c r="D832" s="16"/>
      <c r="E832" s="16"/>
      <c r="F832" s="16"/>
      <c r="G832" s="16" t="s">
        <v>50</v>
      </c>
      <c r="H832" s="16"/>
      <c r="L832" s="17"/>
    </row>
    <row r="833" customFormat="false" ht="12.75" hidden="false" customHeight="false" outlineLevel="0" collapsed="false">
      <c r="A833" s="16"/>
      <c r="B833" s="16"/>
      <c r="C833" s="16" t="s">
        <v>31</v>
      </c>
      <c r="D833" s="16"/>
      <c r="E833" s="16"/>
      <c r="F833" s="16"/>
      <c r="G833" s="16" t="s">
        <v>53</v>
      </c>
      <c r="H833" s="16"/>
      <c r="J833" s="2" t="n">
        <v>200</v>
      </c>
      <c r="K833" s="2" t="n">
        <v>200</v>
      </c>
      <c r="L833" s="17" t="n">
        <f aca="false">+K833/J833</f>
        <v>1</v>
      </c>
    </row>
    <row r="834" customFormat="false" ht="12.75" hidden="false" customHeight="false" outlineLevel="0" collapsed="false">
      <c r="A834" s="16"/>
      <c r="B834" s="16"/>
      <c r="C834" s="16"/>
      <c r="D834" s="16" t="s">
        <v>24</v>
      </c>
      <c r="E834" s="16"/>
      <c r="F834" s="16"/>
      <c r="G834" s="16"/>
      <c r="H834" s="16" t="s">
        <v>54</v>
      </c>
      <c r="J834" s="2" t="n">
        <v>200</v>
      </c>
      <c r="K834" s="2" t="n">
        <v>200</v>
      </c>
      <c r="L834" s="17" t="n">
        <f aca="false">+K834/J834</f>
        <v>1</v>
      </c>
    </row>
    <row r="835" customFormat="false" ht="12.75" hidden="false" customHeight="false" outlineLevel="0" collapsed="false">
      <c r="A835" s="16"/>
      <c r="B835" s="16"/>
      <c r="C835" s="16" t="s">
        <v>33</v>
      </c>
      <c r="D835" s="16"/>
      <c r="E835" s="16"/>
      <c r="F835" s="16"/>
      <c r="G835" s="16" t="s">
        <v>56</v>
      </c>
      <c r="H835" s="16"/>
      <c r="L835" s="17"/>
    </row>
    <row r="836" customFormat="false" ht="12.75" hidden="false" customHeight="false" outlineLevel="0" collapsed="false">
      <c r="A836" s="16"/>
      <c r="B836" s="16"/>
      <c r="C836" s="16" t="s">
        <v>35</v>
      </c>
      <c r="D836" s="16"/>
      <c r="E836" s="16"/>
      <c r="F836" s="16"/>
      <c r="G836" s="16" t="s">
        <v>57</v>
      </c>
      <c r="H836" s="16"/>
      <c r="L836" s="17"/>
    </row>
    <row r="837" customFormat="false" ht="12.75" hidden="false" customHeight="false" outlineLevel="0" collapsed="false">
      <c r="A837" s="16"/>
      <c r="B837" s="16"/>
      <c r="C837" s="16" t="s">
        <v>37</v>
      </c>
      <c r="D837" s="16"/>
      <c r="E837" s="16"/>
      <c r="F837" s="16"/>
      <c r="G837" s="16" t="s">
        <v>60</v>
      </c>
      <c r="H837" s="16"/>
      <c r="J837" s="2" t="n">
        <v>5396</v>
      </c>
      <c r="K837" s="2" t="n">
        <v>5396</v>
      </c>
      <c r="L837" s="17" t="n">
        <f aca="false">+K837/J837</f>
        <v>1</v>
      </c>
    </row>
    <row r="838" customFormat="false" ht="12.75" hidden="false" customHeight="false" outlineLevel="0" collapsed="false">
      <c r="A838" s="16"/>
      <c r="B838" s="16"/>
      <c r="C838" s="16"/>
      <c r="D838" s="16" t="s">
        <v>24</v>
      </c>
      <c r="E838" s="16"/>
      <c r="F838" s="16"/>
      <c r="G838" s="16"/>
      <c r="H838" s="16" t="s">
        <v>61</v>
      </c>
      <c r="J838" s="2" t="n">
        <v>5396</v>
      </c>
      <c r="K838" s="2" t="n">
        <v>5396</v>
      </c>
      <c r="L838" s="17" t="n">
        <f aca="false">+K838/J838</f>
        <v>1</v>
      </c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 t="s">
        <v>62</v>
      </c>
      <c r="H839" s="16"/>
      <c r="I839" s="2" t="n">
        <v>212254</v>
      </c>
      <c r="J839" s="2" t="n">
        <v>222930</v>
      </c>
      <c r="K839" s="2" t="n">
        <v>222301</v>
      </c>
      <c r="L839" s="17" t="n">
        <f aca="false">+K839/J839</f>
        <v>0.997178486520432</v>
      </c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L840" s="17"/>
    </row>
    <row r="841" customFormat="false" ht="12.75" hidden="false" customHeight="false" outlineLevel="0" collapsed="false">
      <c r="A841" s="16" t="s">
        <v>39</v>
      </c>
      <c r="B841" s="16"/>
      <c r="C841" s="16"/>
      <c r="D841" s="16"/>
      <c r="E841" s="16" t="s">
        <v>128</v>
      </c>
      <c r="F841" s="16"/>
      <c r="G841" s="16"/>
      <c r="H841" s="16"/>
      <c r="L841" s="17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L842" s="17"/>
    </row>
    <row r="843" customFormat="false" ht="12.75" hidden="false" customHeight="false" outlineLevel="0" collapsed="false">
      <c r="A843" s="16"/>
      <c r="B843" s="16" t="s">
        <v>41</v>
      </c>
      <c r="C843" s="16"/>
      <c r="D843" s="16"/>
      <c r="E843" s="16"/>
      <c r="F843" s="16" t="s">
        <v>129</v>
      </c>
      <c r="G843" s="16"/>
      <c r="H843" s="16"/>
      <c r="L843" s="17"/>
    </row>
    <row r="844" customFormat="false" ht="12.75" hidden="false" customHeight="false" outlineLevel="0" collapsed="false">
      <c r="A844" s="16"/>
      <c r="B844" s="16"/>
      <c r="C844" s="16" t="s">
        <v>24</v>
      </c>
      <c r="D844" s="16"/>
      <c r="E844" s="16"/>
      <c r="F844" s="16"/>
      <c r="G844" s="16" t="s">
        <v>27</v>
      </c>
      <c r="H844" s="16"/>
      <c r="I844" s="2" t="n">
        <v>8800</v>
      </c>
      <c r="J844" s="2" t="n">
        <v>526135</v>
      </c>
      <c r="K844" s="2" t="n">
        <v>526793</v>
      </c>
      <c r="L844" s="17" t="n">
        <f aca="false">+K844/J844</f>
        <v>1.00125062959126</v>
      </c>
    </row>
    <row r="845" customFormat="false" ht="12.75" hidden="false" customHeight="false" outlineLevel="0" collapsed="false">
      <c r="A845" s="16"/>
      <c r="B845" s="16"/>
      <c r="C845" s="16"/>
      <c r="D845" s="16" t="s">
        <v>29</v>
      </c>
      <c r="E845" s="16"/>
      <c r="F845" s="16"/>
      <c r="G845" s="16"/>
      <c r="H845" s="16" t="s">
        <v>30</v>
      </c>
      <c r="I845" s="2" t="n">
        <v>5100</v>
      </c>
      <c r="J845" s="2" t="n">
        <v>443497</v>
      </c>
      <c r="K845" s="2" t="n">
        <v>443615</v>
      </c>
      <c r="L845" s="17" t="n">
        <f aca="false">+K845/J845</f>
        <v>1.00026606718873</v>
      </c>
    </row>
    <row r="846" customFormat="false" ht="12.75" hidden="false" customHeight="false" outlineLevel="0" collapsed="false">
      <c r="A846" s="16"/>
      <c r="B846" s="16"/>
      <c r="C846" s="16"/>
      <c r="D846" s="16" t="s">
        <v>31</v>
      </c>
      <c r="E846" s="16"/>
      <c r="F846" s="16"/>
      <c r="G846" s="16"/>
      <c r="H846" s="16" t="s">
        <v>32</v>
      </c>
      <c r="J846" s="2" t="n">
        <v>7239</v>
      </c>
      <c r="K846" s="2" t="n">
        <v>7239</v>
      </c>
      <c r="L846" s="17" t="n">
        <f aca="false">+K846/J846</f>
        <v>1</v>
      </c>
    </row>
    <row r="847" customFormat="false" ht="12.75" hidden="false" customHeight="false" outlineLevel="0" collapsed="false">
      <c r="A847" s="16"/>
      <c r="B847" s="16"/>
      <c r="C847" s="16"/>
      <c r="D847" s="16" t="s">
        <v>33</v>
      </c>
      <c r="E847" s="16"/>
      <c r="F847" s="16"/>
      <c r="G847" s="16"/>
      <c r="H847" s="16" t="s">
        <v>34</v>
      </c>
      <c r="I847" s="2" t="n">
        <v>700</v>
      </c>
      <c r="J847" s="2" t="n">
        <v>71480</v>
      </c>
      <c r="K847" s="2" t="n">
        <v>72019</v>
      </c>
      <c r="L847" s="17" t="n">
        <f aca="false">+K847/J847</f>
        <v>1.00754057078903</v>
      </c>
    </row>
    <row r="848" customFormat="false" ht="12.75" hidden="false" customHeight="false" outlineLevel="0" collapsed="false">
      <c r="A848" s="16"/>
      <c r="B848" s="16"/>
      <c r="C848" s="16"/>
      <c r="D848" s="16" t="s">
        <v>37</v>
      </c>
      <c r="E848" s="16"/>
      <c r="F848" s="16"/>
      <c r="G848" s="16"/>
      <c r="H848" s="16" t="s">
        <v>38</v>
      </c>
      <c r="I848" s="2" t="n">
        <v>3000</v>
      </c>
      <c r="J848" s="2" t="n">
        <v>3919</v>
      </c>
      <c r="K848" s="2" t="n">
        <v>3920</v>
      </c>
      <c r="L848" s="17" t="n">
        <f aca="false">+K848/J848</f>
        <v>1.00025516713447</v>
      </c>
    </row>
    <row r="849" customFormat="false" ht="12.75" hidden="false" customHeight="false" outlineLevel="0" collapsed="false">
      <c r="A849" s="16"/>
      <c r="B849" s="16"/>
      <c r="C849" s="16" t="s">
        <v>43</v>
      </c>
      <c r="D849" s="16"/>
      <c r="E849" s="16"/>
      <c r="F849" s="16"/>
      <c r="G849" s="16" t="s">
        <v>44</v>
      </c>
      <c r="H849" s="16"/>
      <c r="I849" s="2" t="n">
        <v>441577</v>
      </c>
      <c r="J849" s="2" t="n">
        <v>493814</v>
      </c>
      <c r="K849" s="2" t="n">
        <v>385659</v>
      </c>
      <c r="L849" s="17" t="n">
        <f aca="false">+K849/J849</f>
        <v>0.780980288124679</v>
      </c>
    </row>
    <row r="850" customFormat="false" ht="12.75" hidden="false" customHeight="false" outlineLevel="0" collapsed="false">
      <c r="A850" s="16"/>
      <c r="B850" s="16"/>
      <c r="C850" s="16"/>
      <c r="D850" s="16" t="s">
        <v>35</v>
      </c>
      <c r="E850" s="16"/>
      <c r="F850" s="16"/>
      <c r="G850" s="16"/>
      <c r="H850" s="16" t="s">
        <v>89</v>
      </c>
      <c r="I850" s="2" t="n">
        <v>441577</v>
      </c>
      <c r="J850" s="2" t="n">
        <v>493814</v>
      </c>
      <c r="K850" s="2" t="n">
        <v>385659</v>
      </c>
      <c r="L850" s="17" t="n">
        <f aca="false">+K850/J850</f>
        <v>0.780980288124679</v>
      </c>
    </row>
    <row r="851" customFormat="false" ht="12.75" hidden="false" customHeight="false" outlineLevel="0" collapsed="false">
      <c r="A851" s="16"/>
      <c r="B851" s="16"/>
      <c r="C851" s="16" t="s">
        <v>29</v>
      </c>
      <c r="D851" s="16"/>
      <c r="E851" s="16"/>
      <c r="F851" s="16"/>
      <c r="G851" s="16" t="s">
        <v>50</v>
      </c>
      <c r="H851" s="16"/>
      <c r="L851" s="17"/>
    </row>
    <row r="852" customFormat="false" ht="12.75" hidden="false" customHeight="false" outlineLevel="0" collapsed="false">
      <c r="A852" s="16"/>
      <c r="B852" s="16"/>
      <c r="C852" s="16" t="s">
        <v>31</v>
      </c>
      <c r="D852" s="16"/>
      <c r="E852" s="16"/>
      <c r="F852" s="16"/>
      <c r="G852" s="16" t="s">
        <v>53</v>
      </c>
      <c r="H852" s="16"/>
      <c r="J852" s="2" t="n">
        <v>29122</v>
      </c>
      <c r="K852" s="2" t="n">
        <v>27840</v>
      </c>
      <c r="L852" s="17" t="n">
        <f aca="false">+K852/J852</f>
        <v>0.955978298193805</v>
      </c>
    </row>
    <row r="853" customFormat="false" ht="12.75" hidden="false" customHeight="false" outlineLevel="0" collapsed="false">
      <c r="A853" s="16"/>
      <c r="B853" s="16"/>
      <c r="C853" s="16"/>
      <c r="D853" s="16" t="s">
        <v>24</v>
      </c>
      <c r="E853" s="16"/>
      <c r="F853" s="16"/>
      <c r="G853" s="16"/>
      <c r="H853" s="16" t="s">
        <v>54</v>
      </c>
      <c r="J853" s="2" t="n">
        <v>26317</v>
      </c>
      <c r="K853" s="2" t="n">
        <v>25035</v>
      </c>
      <c r="L853" s="17" t="n">
        <f aca="false">+K853/J853</f>
        <v>0.951286240832922</v>
      </c>
    </row>
    <row r="854" customFormat="false" ht="12.75" hidden="false" customHeight="false" outlineLevel="0" collapsed="false">
      <c r="A854" s="16"/>
      <c r="B854" s="16"/>
      <c r="C854" s="16"/>
      <c r="D854" s="16" t="s">
        <v>43</v>
      </c>
      <c r="E854" s="16"/>
      <c r="F854" s="16"/>
      <c r="G854" s="16"/>
      <c r="H854" s="16" t="s">
        <v>55</v>
      </c>
      <c r="J854" s="2" t="n">
        <v>2805</v>
      </c>
      <c r="K854" s="2" t="n">
        <v>2805</v>
      </c>
      <c r="L854" s="17" t="n">
        <f aca="false">+K854/J854</f>
        <v>1</v>
      </c>
    </row>
    <row r="855" customFormat="false" ht="12.75" hidden="false" customHeight="false" outlineLevel="0" collapsed="false">
      <c r="A855" s="16"/>
      <c r="B855" s="16"/>
      <c r="C855" s="16" t="s">
        <v>33</v>
      </c>
      <c r="D855" s="16"/>
      <c r="E855" s="16"/>
      <c r="F855" s="16"/>
      <c r="G855" s="16" t="s">
        <v>56</v>
      </c>
      <c r="H855" s="16"/>
      <c r="L855" s="17"/>
    </row>
    <row r="856" customFormat="false" ht="12.75" hidden="false" customHeight="false" outlineLevel="0" collapsed="false">
      <c r="A856" s="16"/>
      <c r="B856" s="16"/>
      <c r="C856" s="16" t="s">
        <v>35</v>
      </c>
      <c r="D856" s="16"/>
      <c r="E856" s="16"/>
      <c r="F856" s="16"/>
      <c r="G856" s="16" t="s">
        <v>57</v>
      </c>
      <c r="H856" s="16"/>
      <c r="L856" s="17"/>
    </row>
    <row r="857" customFormat="false" ht="12.75" hidden="false" customHeight="false" outlineLevel="0" collapsed="false">
      <c r="A857" s="16"/>
      <c r="B857" s="16"/>
      <c r="C857" s="16" t="s">
        <v>37</v>
      </c>
      <c r="D857" s="16"/>
      <c r="E857" s="16"/>
      <c r="F857" s="16"/>
      <c r="G857" s="16" t="s">
        <v>60</v>
      </c>
      <c r="H857" s="16"/>
      <c r="J857" s="2" t="n">
        <v>224596</v>
      </c>
      <c r="K857" s="2" t="n">
        <v>224596</v>
      </c>
      <c r="L857" s="17" t="n">
        <f aca="false">+K857/J857</f>
        <v>1</v>
      </c>
    </row>
    <row r="858" customFormat="false" ht="12.75" hidden="false" customHeight="false" outlineLevel="0" collapsed="false">
      <c r="A858" s="16"/>
      <c r="B858" s="16"/>
      <c r="C858" s="16"/>
      <c r="D858" s="16" t="s">
        <v>24</v>
      </c>
      <c r="E858" s="16"/>
      <c r="F858" s="16"/>
      <c r="G858" s="16"/>
      <c r="H858" s="16" t="s">
        <v>61</v>
      </c>
      <c r="J858" s="2" t="n">
        <v>224596</v>
      </c>
      <c r="K858" s="2" t="n">
        <v>224596</v>
      </c>
      <c r="L858" s="17" t="n">
        <f aca="false">+K858/J858</f>
        <v>1</v>
      </c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 t="s">
        <v>62</v>
      </c>
      <c r="H859" s="16"/>
      <c r="I859" s="2" t="n">
        <v>450377</v>
      </c>
      <c r="J859" s="2" t="n">
        <v>1273667</v>
      </c>
      <c r="K859" s="2" t="n">
        <v>1164888</v>
      </c>
      <c r="L859" s="17" t="n">
        <f aca="false">+K859/J859</f>
        <v>0.914593845958167</v>
      </c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L860" s="17"/>
    </row>
    <row r="861" customFormat="false" ht="12.75" hidden="false" customHeight="false" outlineLevel="0" collapsed="false">
      <c r="A861" s="16" t="s">
        <v>41</v>
      </c>
      <c r="B861" s="16"/>
      <c r="C861" s="16"/>
      <c r="D861" s="16"/>
      <c r="E861" s="16" t="s">
        <v>130</v>
      </c>
      <c r="F861" s="16"/>
      <c r="G861" s="16"/>
      <c r="H861" s="16"/>
      <c r="L861" s="17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L862" s="17"/>
    </row>
    <row r="863" customFormat="false" ht="12.75" hidden="false" customHeight="false" outlineLevel="0" collapsed="false">
      <c r="A863" s="16"/>
      <c r="B863" s="16" t="s">
        <v>24</v>
      </c>
      <c r="C863" s="16"/>
      <c r="D863" s="16"/>
      <c r="E863" s="16"/>
      <c r="F863" s="16" t="s">
        <v>131</v>
      </c>
      <c r="G863" s="16"/>
      <c r="H863" s="16"/>
      <c r="L863" s="17"/>
    </row>
    <row r="864" customFormat="false" ht="12.75" hidden="false" customHeight="false" outlineLevel="0" collapsed="false">
      <c r="A864" s="16"/>
      <c r="B864" s="16"/>
      <c r="C864" s="16" t="s">
        <v>24</v>
      </c>
      <c r="D864" s="16"/>
      <c r="E864" s="16"/>
      <c r="F864" s="16"/>
      <c r="G864" s="16" t="s">
        <v>27</v>
      </c>
      <c r="H864" s="16"/>
      <c r="I864" s="2" t="n">
        <v>4806</v>
      </c>
      <c r="J864" s="2" t="n">
        <v>4806</v>
      </c>
      <c r="K864" s="2" t="n">
        <v>3652</v>
      </c>
      <c r="L864" s="17" t="n">
        <f aca="false">+K864/J864</f>
        <v>0.759883478984603</v>
      </c>
    </row>
    <row r="865" customFormat="false" ht="12.75" hidden="false" customHeight="false" outlineLevel="0" collapsed="false">
      <c r="A865" s="16"/>
      <c r="B865" s="16"/>
      <c r="C865" s="16"/>
      <c r="D865" s="16" t="s">
        <v>29</v>
      </c>
      <c r="E865" s="16"/>
      <c r="F865" s="16"/>
      <c r="G865" s="16"/>
      <c r="H865" s="16" t="s">
        <v>30</v>
      </c>
      <c r="I865" s="2" t="n">
        <v>3200</v>
      </c>
      <c r="J865" s="2" t="n">
        <v>3200</v>
      </c>
      <c r="K865" s="2" t="n">
        <v>2372</v>
      </c>
      <c r="L865" s="17" t="n">
        <f aca="false">+K865/J865</f>
        <v>0.74125</v>
      </c>
    </row>
    <row r="866" customFormat="false" ht="12.75" hidden="false" customHeight="false" outlineLevel="0" collapsed="false">
      <c r="A866" s="16"/>
      <c r="B866" s="16"/>
      <c r="C866" s="16"/>
      <c r="D866" s="16" t="s">
        <v>31</v>
      </c>
      <c r="E866" s="16"/>
      <c r="F866" s="16"/>
      <c r="G866" s="16"/>
      <c r="H866" s="16" t="s">
        <v>32</v>
      </c>
      <c r="I866" s="2" t="n">
        <v>1556</v>
      </c>
      <c r="J866" s="2" t="n">
        <v>1556</v>
      </c>
      <c r="K866" s="2" t="n">
        <v>1203</v>
      </c>
      <c r="L866" s="17" t="n">
        <f aca="false">+K866/J866</f>
        <v>0.773136246786632</v>
      </c>
    </row>
    <row r="867" customFormat="false" ht="12.75" hidden="false" customHeight="false" outlineLevel="0" collapsed="false">
      <c r="A867" s="16"/>
      <c r="B867" s="16"/>
      <c r="C867" s="16"/>
      <c r="D867" s="16" t="s">
        <v>37</v>
      </c>
      <c r="E867" s="16"/>
      <c r="F867" s="16"/>
      <c r="G867" s="16"/>
      <c r="H867" s="16" t="s">
        <v>38</v>
      </c>
      <c r="I867" s="2" t="n">
        <v>50</v>
      </c>
      <c r="J867" s="2" t="n">
        <v>50</v>
      </c>
      <c r="K867" s="2" t="n">
        <v>77</v>
      </c>
      <c r="L867" s="17" t="n">
        <f aca="false">+K867/J867</f>
        <v>1.54</v>
      </c>
    </row>
    <row r="868" customFormat="false" ht="12.75" hidden="false" customHeight="false" outlineLevel="0" collapsed="false">
      <c r="A868" s="16"/>
      <c r="B868" s="16"/>
      <c r="C868" s="16" t="s">
        <v>43</v>
      </c>
      <c r="D868" s="16"/>
      <c r="E868" s="16"/>
      <c r="F868" s="16"/>
      <c r="G868" s="16" t="s">
        <v>44</v>
      </c>
      <c r="H868" s="16"/>
      <c r="I868" s="2" t="n">
        <v>139721</v>
      </c>
      <c r="J868" s="2" t="n">
        <v>140327</v>
      </c>
      <c r="K868" s="2" t="n">
        <v>133488</v>
      </c>
      <c r="L868" s="17" t="n">
        <f aca="false">+K868/J868</f>
        <v>0.951263833759718</v>
      </c>
    </row>
    <row r="869" customFormat="false" ht="12.75" hidden="false" customHeight="false" outlineLevel="0" collapsed="false">
      <c r="A869" s="16"/>
      <c r="B869" s="16"/>
      <c r="C869" s="16"/>
      <c r="D869" s="16" t="s">
        <v>35</v>
      </c>
      <c r="E869" s="16"/>
      <c r="F869" s="16"/>
      <c r="G869" s="16"/>
      <c r="H869" s="16" t="s">
        <v>89</v>
      </c>
      <c r="I869" s="2" t="n">
        <v>139721</v>
      </c>
      <c r="J869" s="2" t="n">
        <v>140327</v>
      </c>
      <c r="K869" s="2" t="n">
        <v>133488</v>
      </c>
      <c r="L869" s="17" t="n">
        <f aca="false">+K869/J869</f>
        <v>0.951263833759718</v>
      </c>
    </row>
    <row r="870" customFormat="false" ht="12.75" hidden="false" customHeight="false" outlineLevel="0" collapsed="false">
      <c r="A870" s="16"/>
      <c r="B870" s="16"/>
      <c r="C870" s="16" t="s">
        <v>29</v>
      </c>
      <c r="D870" s="16"/>
      <c r="E870" s="16"/>
      <c r="F870" s="16"/>
      <c r="G870" s="16" t="s">
        <v>50</v>
      </c>
      <c r="H870" s="16"/>
      <c r="L870" s="17"/>
    </row>
    <row r="871" customFormat="false" ht="12.75" hidden="false" customHeight="false" outlineLevel="0" collapsed="false">
      <c r="A871" s="16"/>
      <c r="B871" s="16"/>
      <c r="C871" s="16" t="s">
        <v>31</v>
      </c>
      <c r="D871" s="16"/>
      <c r="E871" s="16"/>
      <c r="F871" s="16"/>
      <c r="G871" s="16" t="s">
        <v>53</v>
      </c>
      <c r="H871" s="16"/>
      <c r="I871" s="2" t="n">
        <v>200</v>
      </c>
      <c r="J871" s="2" t="n">
        <v>7958</v>
      </c>
      <c r="K871" s="2" t="n">
        <v>7959</v>
      </c>
      <c r="L871" s="17" t="n">
        <f aca="false">+K871/J871</f>
        <v>1.0001256597135</v>
      </c>
    </row>
    <row r="872" customFormat="false" ht="12.75" hidden="false" customHeight="false" outlineLevel="0" collapsed="false">
      <c r="A872" s="16"/>
      <c r="B872" s="16"/>
      <c r="C872" s="16"/>
      <c r="D872" s="16" t="s">
        <v>24</v>
      </c>
      <c r="E872" s="16"/>
      <c r="F872" s="16"/>
      <c r="G872" s="16"/>
      <c r="H872" s="16" t="s">
        <v>54</v>
      </c>
      <c r="I872" s="2" t="n">
        <v>200</v>
      </c>
      <c r="J872" s="2" t="n">
        <v>6358</v>
      </c>
      <c r="K872" s="2" t="n">
        <v>6359</v>
      </c>
      <c r="L872" s="17" t="n">
        <f aca="false">+K872/J872</f>
        <v>1.0001572821642</v>
      </c>
    </row>
    <row r="873" customFormat="false" ht="12.75" hidden="false" customHeight="false" outlineLevel="0" collapsed="false">
      <c r="A873" s="16"/>
      <c r="B873" s="16"/>
      <c r="C873" s="16"/>
      <c r="D873" s="16" t="s">
        <v>43</v>
      </c>
      <c r="E873" s="16"/>
      <c r="F873" s="16"/>
      <c r="G873" s="16"/>
      <c r="H873" s="16" t="s">
        <v>55</v>
      </c>
      <c r="J873" s="2" t="n">
        <v>1600</v>
      </c>
      <c r="K873" s="2" t="n">
        <v>1600</v>
      </c>
      <c r="L873" s="17" t="n">
        <f aca="false">+K873/J873</f>
        <v>1</v>
      </c>
    </row>
    <row r="874" customFormat="false" ht="12.75" hidden="false" customHeight="false" outlineLevel="0" collapsed="false">
      <c r="A874" s="16"/>
      <c r="B874" s="16"/>
      <c r="C874" s="16" t="s">
        <v>33</v>
      </c>
      <c r="D874" s="16"/>
      <c r="E874" s="16"/>
      <c r="F874" s="16"/>
      <c r="G874" s="16" t="s">
        <v>56</v>
      </c>
      <c r="H874" s="16"/>
      <c r="L874" s="17"/>
    </row>
    <row r="875" customFormat="false" ht="12.75" hidden="false" customHeight="false" outlineLevel="0" collapsed="false">
      <c r="A875" s="16"/>
      <c r="B875" s="16"/>
      <c r="C875" s="16" t="s">
        <v>35</v>
      </c>
      <c r="D875" s="16"/>
      <c r="E875" s="16"/>
      <c r="F875" s="16"/>
      <c r="G875" s="16" t="s">
        <v>57</v>
      </c>
      <c r="H875" s="16"/>
      <c r="L875" s="17"/>
    </row>
    <row r="876" customFormat="false" ht="12.75" hidden="false" customHeight="false" outlineLevel="0" collapsed="false">
      <c r="A876" s="16"/>
      <c r="B876" s="16"/>
      <c r="C876" s="16" t="s">
        <v>37</v>
      </c>
      <c r="D876" s="16"/>
      <c r="E876" s="16"/>
      <c r="F876" s="16"/>
      <c r="G876" s="16" t="s">
        <v>60</v>
      </c>
      <c r="H876" s="16"/>
      <c r="J876" s="2" t="n">
        <v>106647</v>
      </c>
      <c r="K876" s="2" t="n">
        <v>106647</v>
      </c>
      <c r="L876" s="17" t="n">
        <f aca="false">+K876/J876</f>
        <v>1</v>
      </c>
    </row>
    <row r="877" customFormat="false" ht="12.75" hidden="false" customHeight="false" outlineLevel="0" collapsed="false">
      <c r="A877" s="16"/>
      <c r="B877" s="16"/>
      <c r="C877" s="16"/>
      <c r="D877" s="16" t="s">
        <v>24</v>
      </c>
      <c r="E877" s="16"/>
      <c r="F877" s="16"/>
      <c r="G877" s="16"/>
      <c r="H877" s="16" t="s">
        <v>61</v>
      </c>
      <c r="J877" s="2" t="n">
        <v>106647</v>
      </c>
      <c r="K877" s="2" t="n">
        <v>106647</v>
      </c>
      <c r="L877" s="17" t="n">
        <f aca="false">+K877/J877</f>
        <v>1</v>
      </c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 t="s">
        <v>62</v>
      </c>
      <c r="H878" s="16"/>
      <c r="I878" s="2" t="n">
        <v>144727</v>
      </c>
      <c r="J878" s="2" t="n">
        <v>259738</v>
      </c>
      <c r="K878" s="2" t="n">
        <v>251746</v>
      </c>
      <c r="L878" s="17" t="n">
        <f aca="false">+K878/J878</f>
        <v>0.969230532305631</v>
      </c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L879" s="17"/>
    </row>
    <row r="880" customFormat="false" ht="12.75" hidden="false" customHeight="false" outlineLevel="0" collapsed="false">
      <c r="A880" s="16" t="s">
        <v>132</v>
      </c>
      <c r="B880" s="16"/>
      <c r="C880" s="16"/>
      <c r="D880" s="16"/>
      <c r="E880" s="16" t="s">
        <v>62</v>
      </c>
      <c r="F880" s="16"/>
      <c r="G880" s="16"/>
      <c r="H880" s="16"/>
      <c r="L880" s="17"/>
    </row>
    <row r="881" customFormat="false" ht="12.75" hidden="false" customHeight="false" outlineLevel="0" collapsed="false">
      <c r="A881" s="16"/>
      <c r="B881" s="16"/>
      <c r="C881" s="16" t="s">
        <v>24</v>
      </c>
      <c r="D881" s="16"/>
      <c r="E881" s="16"/>
      <c r="F881" s="16"/>
      <c r="G881" s="16" t="s">
        <v>27</v>
      </c>
      <c r="H881" s="16"/>
      <c r="I881" s="2" t="n">
        <v>4888597</v>
      </c>
      <c r="J881" s="2" t="n">
        <v>5449521</v>
      </c>
      <c r="K881" s="2" t="n">
        <v>5286924</v>
      </c>
      <c r="L881" s="17" t="n">
        <f aca="false">+K881/J881</f>
        <v>0.970163065707977</v>
      </c>
    </row>
    <row r="882" customFormat="false" ht="12.75" hidden="false" customHeight="false" outlineLevel="0" collapsed="false">
      <c r="A882" s="16"/>
      <c r="B882" s="16"/>
      <c r="C882" s="16"/>
      <c r="D882" s="16" t="s">
        <v>24</v>
      </c>
      <c r="E882" s="16"/>
      <c r="F882" s="16"/>
      <c r="G882" s="16"/>
      <c r="H882" s="16" t="s">
        <v>28</v>
      </c>
      <c r="I882" s="2" t="n">
        <v>878434</v>
      </c>
      <c r="J882" s="2" t="n">
        <v>878483</v>
      </c>
      <c r="K882" s="2" t="n">
        <v>878142</v>
      </c>
      <c r="L882" s="17" t="n">
        <f aca="false">+K882/J882</f>
        <v>0.999611830849316</v>
      </c>
    </row>
    <row r="883" customFormat="false" ht="12.75" hidden="false" customHeight="false" outlineLevel="0" collapsed="false">
      <c r="A883" s="16"/>
      <c r="B883" s="16"/>
      <c r="C883" s="16"/>
      <c r="D883" s="16" t="s">
        <v>43</v>
      </c>
      <c r="E883" s="16"/>
      <c r="F883" s="16"/>
      <c r="G883" s="16"/>
      <c r="H883" s="16" t="s">
        <v>88</v>
      </c>
      <c r="I883" s="2" t="n">
        <v>106120</v>
      </c>
      <c r="J883" s="2" t="n">
        <v>101039</v>
      </c>
      <c r="K883" s="2" t="n">
        <v>97364</v>
      </c>
      <c r="L883" s="17" t="n">
        <f aca="false">+K883/J883</f>
        <v>0.963627906056077</v>
      </c>
    </row>
    <row r="884" customFormat="false" ht="12.75" hidden="false" customHeight="false" outlineLevel="0" collapsed="false">
      <c r="A884" s="16"/>
      <c r="B884" s="16"/>
      <c r="C884" s="16"/>
      <c r="D884" s="16" t="s">
        <v>29</v>
      </c>
      <c r="E884" s="16"/>
      <c r="F884" s="16"/>
      <c r="G884" s="16"/>
      <c r="H884" s="16" t="s">
        <v>30</v>
      </c>
      <c r="I884" s="2" t="n">
        <v>314116</v>
      </c>
      <c r="J884" s="2" t="n">
        <v>757196</v>
      </c>
      <c r="K884" s="2" t="n">
        <v>755721</v>
      </c>
      <c r="L884" s="17" t="n">
        <f aca="false">+K884/J884</f>
        <v>0.998052023518349</v>
      </c>
    </row>
    <row r="885" customFormat="false" ht="12.75" hidden="false" customHeight="false" outlineLevel="0" collapsed="false">
      <c r="A885" s="16"/>
      <c r="B885" s="16"/>
      <c r="C885" s="16"/>
      <c r="D885" s="16" t="s">
        <v>31</v>
      </c>
      <c r="E885" s="16"/>
      <c r="F885" s="16"/>
      <c r="G885" s="16"/>
      <c r="H885" s="16" t="s">
        <v>32</v>
      </c>
      <c r="I885" s="2" t="n">
        <v>79408</v>
      </c>
      <c r="J885" s="2" t="n">
        <v>114742</v>
      </c>
      <c r="K885" s="2" t="n">
        <v>135450</v>
      </c>
      <c r="L885" s="17" t="n">
        <f aca="false">+K885/J885</f>
        <v>1.18047445573548</v>
      </c>
    </row>
    <row r="886" customFormat="false" ht="12.75" hidden="false" customHeight="false" outlineLevel="0" collapsed="false">
      <c r="A886" s="16"/>
      <c r="B886" s="16"/>
      <c r="C886" s="16"/>
      <c r="D886" s="16" t="s">
        <v>33</v>
      </c>
      <c r="E886" s="16"/>
      <c r="F886" s="16"/>
      <c r="G886" s="16"/>
      <c r="H886" s="16" t="s">
        <v>34</v>
      </c>
      <c r="I886" s="2" t="n">
        <v>81271</v>
      </c>
      <c r="J886" s="2" t="n">
        <v>173550</v>
      </c>
      <c r="K886" s="2" t="n">
        <v>171566</v>
      </c>
      <c r="L886" s="17" t="n">
        <f aca="false">+K886/J886</f>
        <v>0.988568135983866</v>
      </c>
    </row>
    <row r="887" customFormat="false" ht="12.75" hidden="false" customHeight="false" outlineLevel="0" collapsed="false">
      <c r="A887" s="16"/>
      <c r="B887" s="16"/>
      <c r="C887" s="16"/>
      <c r="D887" s="16" t="s">
        <v>35</v>
      </c>
      <c r="E887" s="16"/>
      <c r="F887" s="16"/>
      <c r="G887" s="16"/>
      <c r="H887" s="16" t="s">
        <v>36</v>
      </c>
      <c r="I887" s="2" t="n">
        <v>17858</v>
      </c>
      <c r="J887" s="2" t="n">
        <v>33405</v>
      </c>
      <c r="K887" s="2" t="n">
        <v>33636</v>
      </c>
      <c r="L887" s="17" t="n">
        <f aca="false">+K887/J887</f>
        <v>1.0069151324652</v>
      </c>
    </row>
    <row r="888" customFormat="false" ht="12.75" hidden="false" customHeight="false" outlineLevel="0" collapsed="false">
      <c r="A888" s="16"/>
      <c r="B888" s="16"/>
      <c r="C888" s="16"/>
      <c r="D888" s="16" t="s">
        <v>37</v>
      </c>
      <c r="E888" s="16"/>
      <c r="F888" s="16"/>
      <c r="G888" s="16"/>
      <c r="H888" s="16" t="s">
        <v>38</v>
      </c>
      <c r="I888" s="2" t="n">
        <v>89108</v>
      </c>
      <c r="J888" s="2" t="n">
        <v>68485</v>
      </c>
      <c r="K888" s="2" t="n">
        <v>58122</v>
      </c>
      <c r="L888" s="17" t="n">
        <f aca="false">+K888/J888</f>
        <v>0.848682193180989</v>
      </c>
    </row>
    <row r="889" customFormat="false" ht="12.75" hidden="false" customHeight="false" outlineLevel="0" collapsed="false">
      <c r="A889" s="16"/>
      <c r="B889" s="16"/>
      <c r="C889" s="16"/>
      <c r="D889" s="16" t="s">
        <v>39</v>
      </c>
      <c r="E889" s="16"/>
      <c r="F889" s="16"/>
      <c r="G889" s="16"/>
      <c r="H889" s="16" t="s">
        <v>40</v>
      </c>
      <c r="I889" s="2" t="n">
        <v>2200000</v>
      </c>
      <c r="J889" s="2" t="n">
        <v>2200000</v>
      </c>
      <c r="K889" s="2" t="n">
        <v>2120548</v>
      </c>
      <c r="L889" s="17" t="n">
        <f aca="false">+K889/J889</f>
        <v>0.963885454545455</v>
      </c>
    </row>
    <row r="890" customFormat="false" ht="12.75" hidden="false" customHeight="false" outlineLevel="0" collapsed="false">
      <c r="A890" s="16"/>
      <c r="B890" s="16"/>
      <c r="C890" s="16"/>
      <c r="D890" s="16" t="s">
        <v>41</v>
      </c>
      <c r="E890" s="16"/>
      <c r="F890" s="16"/>
      <c r="G890" s="16"/>
      <c r="H890" s="16" t="s">
        <v>42</v>
      </c>
      <c r="I890" s="2" t="n">
        <v>1122282</v>
      </c>
      <c r="J890" s="2" t="n">
        <v>1122621</v>
      </c>
      <c r="K890" s="2" t="n">
        <v>1036375</v>
      </c>
      <c r="L890" s="17" t="n">
        <f aca="false">+K890/J890</f>
        <v>0.923174428413507</v>
      </c>
    </row>
    <row r="891" customFormat="false" ht="12.75" hidden="false" customHeight="false" outlineLevel="0" collapsed="false">
      <c r="A891" s="16"/>
      <c r="B891" s="16"/>
      <c r="C891" s="16" t="s">
        <v>43</v>
      </c>
      <c r="D891" s="16"/>
      <c r="E891" s="16"/>
      <c r="F891" s="16"/>
      <c r="G891" s="16" t="s">
        <v>44</v>
      </c>
      <c r="H891" s="16"/>
      <c r="I891" s="2" t="n">
        <v>13553422</v>
      </c>
      <c r="J891" s="2" t="n">
        <v>13834912</v>
      </c>
      <c r="K891" s="2" t="n">
        <v>13371655</v>
      </c>
      <c r="L891" s="17" t="n">
        <f aca="false">+K891/J891</f>
        <v>0.966515363451535</v>
      </c>
    </row>
    <row r="892" customFormat="false" ht="12.75" hidden="false" customHeight="false" outlineLevel="0" collapsed="false">
      <c r="A892" s="16"/>
      <c r="B892" s="16"/>
      <c r="C892" s="16"/>
      <c r="D892" s="16" t="s">
        <v>24</v>
      </c>
      <c r="E892" s="16"/>
      <c r="F892" s="16"/>
      <c r="G892" s="16"/>
      <c r="H892" s="16" t="s">
        <v>45</v>
      </c>
      <c r="I892" s="2" t="n">
        <v>5459092</v>
      </c>
      <c r="J892" s="2" t="n">
        <v>5461294</v>
      </c>
      <c r="K892" s="2" t="n">
        <v>5461294</v>
      </c>
      <c r="L892" s="17" t="n">
        <f aca="false">+K892/J892</f>
        <v>1</v>
      </c>
    </row>
    <row r="893" customFormat="false" ht="12.75" hidden="false" customHeight="false" outlineLevel="0" collapsed="false">
      <c r="A893" s="16"/>
      <c r="B893" s="16"/>
      <c r="C893" s="16"/>
      <c r="D893" s="16" t="s">
        <v>43</v>
      </c>
      <c r="E893" s="16"/>
      <c r="F893" s="16"/>
      <c r="G893" s="16"/>
      <c r="H893" s="16" t="s">
        <v>46</v>
      </c>
      <c r="I893" s="2" t="n">
        <v>53009</v>
      </c>
      <c r="J893" s="2" t="n">
        <v>199022</v>
      </c>
      <c r="K893" s="2" t="n">
        <v>199024</v>
      </c>
      <c r="L893" s="17" t="n">
        <f aca="false">+K893/J893</f>
        <v>1.0000100491403</v>
      </c>
    </row>
    <row r="894" customFormat="false" ht="12.75" hidden="false" customHeight="false" outlineLevel="0" collapsed="false">
      <c r="A894" s="16"/>
      <c r="B894" s="16"/>
      <c r="C894" s="16"/>
      <c r="D894" s="16" t="s">
        <v>29</v>
      </c>
      <c r="E894" s="16"/>
      <c r="F894" s="16"/>
      <c r="G894" s="16"/>
      <c r="H894" s="16" t="s">
        <v>47</v>
      </c>
      <c r="I894" s="2" t="n">
        <v>153662</v>
      </c>
      <c r="J894" s="2" t="n">
        <v>153688</v>
      </c>
      <c r="K894" s="2" t="n">
        <v>153688</v>
      </c>
      <c r="L894" s="17" t="n">
        <f aca="false">+K894/J894</f>
        <v>1</v>
      </c>
    </row>
    <row r="895" customFormat="false" ht="12.75" hidden="false" customHeight="false" outlineLevel="0" collapsed="false">
      <c r="A895" s="16"/>
      <c r="B895" s="16"/>
      <c r="C895" s="16"/>
      <c r="D895" s="16" t="s">
        <v>31</v>
      </c>
      <c r="E895" s="16"/>
      <c r="F895" s="16"/>
      <c r="G895" s="16"/>
      <c r="H895" s="16" t="s">
        <v>48</v>
      </c>
      <c r="J895" s="2" t="n">
        <v>56930</v>
      </c>
      <c r="K895" s="2" t="n">
        <v>56930</v>
      </c>
      <c r="L895" s="17" t="n">
        <f aca="false">+K895/J895</f>
        <v>1</v>
      </c>
    </row>
    <row r="896" customFormat="false" ht="12.75" hidden="false" customHeight="false" outlineLevel="0" collapsed="false">
      <c r="A896" s="16"/>
      <c r="B896" s="16"/>
      <c r="C896" s="16"/>
      <c r="D896" s="16" t="s">
        <v>33</v>
      </c>
      <c r="E896" s="16"/>
      <c r="F896" s="16"/>
      <c r="G896" s="16"/>
      <c r="H896" s="16" t="s">
        <v>49</v>
      </c>
      <c r="I896" s="2" t="n">
        <v>372250</v>
      </c>
      <c r="J896" s="2" t="n">
        <v>413901</v>
      </c>
      <c r="K896" s="2" t="n">
        <v>186290</v>
      </c>
      <c r="L896" s="17" t="n">
        <f aca="false">+K896/J896</f>
        <v>0.45008347406747</v>
      </c>
    </row>
    <row r="897" customFormat="false" ht="12.75" hidden="false" customHeight="false" outlineLevel="0" collapsed="false">
      <c r="A897" s="16"/>
      <c r="B897" s="16"/>
      <c r="C897" s="16"/>
      <c r="D897" s="16" t="s">
        <v>35</v>
      </c>
      <c r="E897" s="16"/>
      <c r="F897" s="16"/>
      <c r="G897" s="16"/>
      <c r="H897" s="16" t="s">
        <v>89</v>
      </c>
      <c r="I897" s="2" t="n">
        <v>7515409</v>
      </c>
      <c r="J897" s="2" t="n">
        <v>7550077</v>
      </c>
      <c r="K897" s="2" t="n">
        <v>7314429</v>
      </c>
      <c r="L897" s="17" t="n">
        <f aca="false">+K897/J897</f>
        <v>0.968788662685162</v>
      </c>
    </row>
    <row r="898" customFormat="false" ht="12.75" hidden="false" customHeight="false" outlineLevel="0" collapsed="false">
      <c r="A898" s="16"/>
      <c r="B898" s="16"/>
      <c r="C898" s="16" t="s">
        <v>29</v>
      </c>
      <c r="D898" s="16"/>
      <c r="E898" s="16"/>
      <c r="F898" s="16"/>
      <c r="G898" s="16" t="s">
        <v>50</v>
      </c>
      <c r="H898" s="16"/>
      <c r="I898" s="2" t="n">
        <v>23155</v>
      </c>
      <c r="J898" s="2" t="n">
        <v>40573</v>
      </c>
      <c r="K898" s="2" t="n">
        <v>39210</v>
      </c>
      <c r="L898" s="17" t="n">
        <f aca="false">+K898/J898</f>
        <v>0.966406230744584</v>
      </c>
    </row>
    <row r="899" customFormat="false" ht="12.75" hidden="false" customHeight="false" outlineLevel="0" collapsed="false">
      <c r="A899" s="16"/>
      <c r="B899" s="16"/>
      <c r="C899" s="16"/>
      <c r="D899" s="16" t="s">
        <v>24</v>
      </c>
      <c r="E899" s="16"/>
      <c r="F899" s="16"/>
      <c r="G899" s="16"/>
      <c r="H899" s="16" t="s">
        <v>51</v>
      </c>
      <c r="I899" s="2" t="n">
        <v>5600</v>
      </c>
      <c r="J899" s="2" t="n">
        <v>14018</v>
      </c>
      <c r="K899" s="2" t="n">
        <v>12618</v>
      </c>
      <c r="L899" s="17" t="n">
        <f aca="false">+K899/J899</f>
        <v>0.900128406334713</v>
      </c>
    </row>
    <row r="900" customFormat="false" ht="12.75" hidden="false" customHeight="false" outlineLevel="0" collapsed="false">
      <c r="A900" s="16"/>
      <c r="B900" s="16"/>
      <c r="C900" s="16"/>
      <c r="D900" s="16" t="s">
        <v>43</v>
      </c>
      <c r="E900" s="16"/>
      <c r="F900" s="16"/>
      <c r="G900" s="16"/>
      <c r="H900" s="16" t="s">
        <v>52</v>
      </c>
      <c r="I900" s="2" t="n">
        <v>17555</v>
      </c>
      <c r="J900" s="2" t="n">
        <v>26555</v>
      </c>
      <c r="K900" s="2" t="n">
        <v>26592</v>
      </c>
      <c r="L900" s="17" t="n">
        <f aca="false">+K900/J900</f>
        <v>1.00139333458859</v>
      </c>
    </row>
    <row r="901" customFormat="false" ht="12.75" hidden="false" customHeight="false" outlineLevel="0" collapsed="false">
      <c r="A901" s="16"/>
      <c r="B901" s="16"/>
      <c r="C901" s="16" t="s">
        <v>31</v>
      </c>
      <c r="D901" s="16"/>
      <c r="E901" s="16"/>
      <c r="F901" s="16"/>
      <c r="G901" s="16" t="s">
        <v>53</v>
      </c>
      <c r="H901" s="16"/>
      <c r="I901" s="2" t="n">
        <v>5761973</v>
      </c>
      <c r="J901" s="2" t="n">
        <v>6195809</v>
      </c>
      <c r="K901" s="2" t="n">
        <v>6185755</v>
      </c>
      <c r="L901" s="17" t="n">
        <f aca="false">+K901/J901</f>
        <v>0.998377290197293</v>
      </c>
    </row>
    <row r="902" customFormat="false" ht="12.75" hidden="false" customHeight="false" outlineLevel="0" collapsed="false">
      <c r="A902" s="16"/>
      <c r="B902" s="16"/>
      <c r="C902" s="16"/>
      <c r="D902" s="16" t="s">
        <v>24</v>
      </c>
      <c r="E902" s="16"/>
      <c r="F902" s="16"/>
      <c r="G902" s="16"/>
      <c r="H902" s="16" t="s">
        <v>54</v>
      </c>
      <c r="I902" s="2" t="n">
        <v>64325</v>
      </c>
      <c r="J902" s="2" t="n">
        <f aca="false">291599+600</f>
        <v>292199</v>
      </c>
      <c r="K902" s="2" t="n">
        <v>296544</v>
      </c>
      <c r="L902" s="17" t="n">
        <f aca="false">+K902/J902</f>
        <v>1.01487000297742</v>
      </c>
    </row>
    <row r="903" customFormat="false" ht="12.75" hidden="false" customHeight="false" outlineLevel="0" collapsed="false">
      <c r="A903" s="16"/>
      <c r="B903" s="16"/>
      <c r="C903" s="16"/>
      <c r="D903" s="16" t="s">
        <v>43</v>
      </c>
      <c r="E903" s="16"/>
      <c r="F903" s="16"/>
      <c r="G903" s="16"/>
      <c r="H903" s="16" t="s">
        <v>55</v>
      </c>
      <c r="I903" s="2" t="n">
        <v>66670</v>
      </c>
      <c r="J903" s="2" t="n">
        <f aca="false">179536-600</f>
        <v>178936</v>
      </c>
      <c r="K903" s="2" t="n">
        <v>165736</v>
      </c>
      <c r="L903" s="17" t="n">
        <f aca="false">+K903/J903</f>
        <v>0.926230607591541</v>
      </c>
    </row>
    <row r="904" customFormat="false" ht="12.75" hidden="false" customHeight="false" outlineLevel="0" collapsed="false">
      <c r="A904" s="16"/>
      <c r="B904" s="16"/>
      <c r="C904" s="16"/>
      <c r="D904" s="16" t="s">
        <v>29</v>
      </c>
      <c r="E904" s="16"/>
      <c r="F904" s="16"/>
      <c r="G904" s="16"/>
      <c r="H904" s="16" t="s">
        <v>111</v>
      </c>
      <c r="I904" s="2" t="n">
        <v>5608198</v>
      </c>
      <c r="J904" s="2" t="n">
        <v>5698108</v>
      </c>
      <c r="K904" s="2" t="n">
        <v>5696909</v>
      </c>
      <c r="L904" s="17" t="n">
        <f aca="false">+K904/J904</f>
        <v>0.999789579277894</v>
      </c>
    </row>
    <row r="905" customFormat="false" ht="12.75" hidden="false" customHeight="false" outlineLevel="0" collapsed="false">
      <c r="A905" s="16"/>
      <c r="B905" s="16"/>
      <c r="C905" s="16"/>
      <c r="D905" s="16" t="s">
        <v>31</v>
      </c>
      <c r="E905" s="16"/>
      <c r="F905" s="16"/>
      <c r="G905" s="16"/>
      <c r="H905" s="16" t="s">
        <v>112</v>
      </c>
      <c r="I905" s="2" t="n">
        <v>22780</v>
      </c>
      <c r="J905" s="2" t="n">
        <v>26566</v>
      </c>
      <c r="K905" s="2" t="n">
        <v>26566</v>
      </c>
      <c r="L905" s="17" t="n">
        <f aca="false">+K905/J905</f>
        <v>1</v>
      </c>
    </row>
    <row r="906" customFormat="false" ht="12.75" hidden="false" customHeight="false" outlineLevel="0" collapsed="false">
      <c r="A906" s="16"/>
      <c r="B906" s="16"/>
      <c r="C906" s="16" t="s">
        <v>33</v>
      </c>
      <c r="D906" s="16"/>
      <c r="E906" s="16"/>
      <c r="F906" s="16"/>
      <c r="G906" s="16" t="s">
        <v>56</v>
      </c>
      <c r="H906" s="16"/>
      <c r="I906" s="2" t="n">
        <v>140000</v>
      </c>
      <c r="J906" s="2" t="n">
        <v>140557</v>
      </c>
      <c r="K906" s="2" t="n">
        <v>142294</v>
      </c>
      <c r="L906" s="17" t="n">
        <f aca="false">+K906/J906</f>
        <v>1.01235797576784</v>
      </c>
    </row>
    <row r="907" customFormat="false" ht="12.75" hidden="false" customHeight="false" outlineLevel="0" collapsed="false">
      <c r="A907" s="16"/>
      <c r="B907" s="16"/>
      <c r="C907" s="16"/>
      <c r="D907" s="16" t="s">
        <v>24</v>
      </c>
      <c r="E907" s="16"/>
      <c r="F907" s="16"/>
      <c r="G907" s="16"/>
      <c r="H907" s="16" t="s">
        <v>56</v>
      </c>
      <c r="I907" s="2" t="n">
        <v>140000</v>
      </c>
      <c r="J907" s="2" t="n">
        <v>140557</v>
      </c>
      <c r="K907" s="2" t="n">
        <v>142294</v>
      </c>
      <c r="L907" s="17" t="n">
        <f aca="false">+K907/J907</f>
        <v>1.01235797576784</v>
      </c>
    </row>
    <row r="908" customFormat="false" ht="12.75" hidden="false" customHeight="false" outlineLevel="0" collapsed="false">
      <c r="A908" s="16"/>
      <c r="B908" s="16"/>
      <c r="C908" s="16" t="s">
        <v>35</v>
      </c>
      <c r="D908" s="16"/>
      <c r="E908" s="16"/>
      <c r="F908" s="16"/>
      <c r="G908" s="16" t="s">
        <v>57</v>
      </c>
      <c r="H908" s="16"/>
      <c r="I908" s="2" t="n">
        <v>659129</v>
      </c>
      <c r="J908" s="2" t="n">
        <v>544906</v>
      </c>
      <c r="L908" s="17"/>
    </row>
    <row r="909" customFormat="false" ht="12.75" hidden="false" customHeight="false" outlineLevel="0" collapsed="false">
      <c r="A909" s="16"/>
      <c r="B909" s="16"/>
      <c r="C909" s="16"/>
      <c r="D909" s="16" t="s">
        <v>24</v>
      </c>
      <c r="E909" s="16"/>
      <c r="F909" s="16"/>
      <c r="G909" s="16"/>
      <c r="H909" s="16" t="s">
        <v>58</v>
      </c>
      <c r="I909" s="2" t="n">
        <v>309129</v>
      </c>
      <c r="J909" s="2" t="n">
        <v>120473</v>
      </c>
      <c r="L909" s="17"/>
    </row>
    <row r="910" customFormat="false" ht="12.75" hidden="false" customHeight="false" outlineLevel="0" collapsed="false">
      <c r="A910" s="16"/>
      <c r="B910" s="16"/>
      <c r="C910" s="16"/>
      <c r="D910" s="16" t="s">
        <v>43</v>
      </c>
      <c r="E910" s="16"/>
      <c r="F910" s="16"/>
      <c r="G910" s="16"/>
      <c r="H910" s="16" t="s">
        <v>59</v>
      </c>
      <c r="I910" s="2" t="n">
        <v>350000</v>
      </c>
      <c r="J910" s="2" t="n">
        <v>424433</v>
      </c>
      <c r="L910" s="17"/>
    </row>
    <row r="911" customFormat="false" ht="12.75" hidden="false" customHeight="false" outlineLevel="0" collapsed="false">
      <c r="A911" s="16"/>
      <c r="B911" s="16"/>
      <c r="C911" s="16" t="s">
        <v>37</v>
      </c>
      <c r="D911" s="16"/>
      <c r="E911" s="16"/>
      <c r="F911" s="16"/>
      <c r="G911" s="16" t="s">
        <v>60</v>
      </c>
      <c r="H911" s="16"/>
      <c r="I911" s="2" t="n">
        <v>90552</v>
      </c>
      <c r="J911" s="2" t="n">
        <v>1673159</v>
      </c>
      <c r="K911" s="2" t="n">
        <v>1543558</v>
      </c>
      <c r="L911" s="17" t="n">
        <f aca="false">+K911/J911</f>
        <v>0.922541133269462</v>
      </c>
    </row>
    <row r="912" customFormat="false" ht="12.75" hidden="false" customHeight="false" outlineLevel="0" collapsed="false">
      <c r="A912" s="16"/>
      <c r="B912" s="16"/>
      <c r="C912" s="16"/>
      <c r="D912" s="16" t="s">
        <v>24</v>
      </c>
      <c r="E912" s="16"/>
      <c r="F912" s="16"/>
      <c r="G912" s="16"/>
      <c r="H912" s="16" t="s">
        <v>61</v>
      </c>
      <c r="I912" s="2" t="n">
        <v>90552</v>
      </c>
      <c r="J912" s="2" t="n">
        <v>1673159</v>
      </c>
      <c r="K912" s="2" t="n">
        <v>1543558</v>
      </c>
      <c r="L912" s="17" t="n">
        <f aca="false">+K912/J912</f>
        <v>0.922541133269462</v>
      </c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 t="s">
        <v>62</v>
      </c>
      <c r="H913" s="16"/>
      <c r="I913" s="2" t="n">
        <v>25116828</v>
      </c>
      <c r="J913" s="2" t="n">
        <v>27879437</v>
      </c>
      <c r="K913" s="2" t="n">
        <v>26569396</v>
      </c>
      <c r="L913" s="17" t="n">
        <f aca="false">+K913/J913</f>
        <v>0.953010493002423</v>
      </c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 t="s">
        <v>89</v>
      </c>
      <c r="H914" s="16"/>
      <c r="I914" s="2" t="n">
        <v>-7515409</v>
      </c>
      <c r="J914" s="2" t="n">
        <v>-7550077</v>
      </c>
      <c r="K914" s="2" t="n">
        <v>-7314429</v>
      </c>
      <c r="L914" s="17" t="n">
        <f aca="false">+K914/J914</f>
        <v>0.968788662685162</v>
      </c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 t="s">
        <v>133</v>
      </c>
      <c r="H915" s="16"/>
      <c r="I915" s="2" t="n">
        <v>-140000</v>
      </c>
      <c r="J915" s="2" t="n">
        <v>-140557</v>
      </c>
      <c r="K915" s="2" t="n">
        <v>-133899</v>
      </c>
      <c r="L915" s="17" t="n">
        <f aca="false">+K915/J915</f>
        <v>0.952631316832317</v>
      </c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 t="s">
        <v>134</v>
      </c>
      <c r="H916" s="16"/>
      <c r="I916" s="2" t="n">
        <f aca="false">SUM(I913:I915)</f>
        <v>17461419</v>
      </c>
      <c r="J916" s="2" t="n">
        <v>20188803</v>
      </c>
      <c r="K916" s="2" t="n">
        <f aca="false">SUM(K913:K915)</f>
        <v>19121068</v>
      </c>
      <c r="L916" s="17" t="n">
        <f aca="false">+K916/J916</f>
        <v>0.947112515784121</v>
      </c>
    </row>
    <row r="917" customFormat="false" ht="12.75" hidden="false" customHeight="false" outlineLevel="0" collapsed="false">
      <c r="A917" s="18"/>
      <c r="B917" s="18"/>
      <c r="C917" s="19"/>
      <c r="D917" s="19"/>
      <c r="E917" s="19"/>
      <c r="F917" s="19"/>
      <c r="G917" s="19"/>
      <c r="H917" s="20"/>
      <c r="I917" s="21"/>
      <c r="J917" s="21"/>
      <c r="K917" s="21"/>
      <c r="L917" s="1" t="str">
        <f aca="false">IF(J917=I917,"","*")</f>
        <v/>
      </c>
    </row>
    <row r="918" customFormat="false" ht="12.75" hidden="false" customHeight="false" outlineLevel="0" collapsed="false">
      <c r="A918" s="18"/>
      <c r="B918" s="18"/>
      <c r="C918" s="22" t="s">
        <v>135</v>
      </c>
      <c r="D918" s="19"/>
      <c r="E918" s="19"/>
      <c r="F918" s="19"/>
      <c r="G918" s="19"/>
      <c r="H918" s="20"/>
      <c r="I918" s="21"/>
      <c r="J918" s="21"/>
      <c r="K918" s="21"/>
    </row>
    <row r="919" customFormat="false" ht="12.75" hidden="false" customHeight="false" outlineLevel="0" collapsed="false">
      <c r="A919" s="18"/>
      <c r="B919" s="18"/>
      <c r="C919" s="19"/>
      <c r="D919" s="23" t="s">
        <v>136</v>
      </c>
      <c r="E919" s="19"/>
      <c r="F919" s="19"/>
      <c r="G919" s="19"/>
      <c r="H919" s="20"/>
      <c r="I919" s="21"/>
      <c r="J919" s="21"/>
      <c r="K919" s="21"/>
    </row>
    <row r="920" customFormat="false" ht="12.75" hidden="false" customHeight="false" outlineLevel="0" collapsed="false">
      <c r="A920" s="18"/>
      <c r="B920" s="18"/>
      <c r="C920" s="19"/>
      <c r="D920" s="23" t="s">
        <v>137</v>
      </c>
      <c r="E920" s="19"/>
      <c r="F920" s="19"/>
      <c r="G920" s="19"/>
      <c r="H920" s="20"/>
      <c r="I920" s="21"/>
      <c r="J920" s="21"/>
      <c r="K920" s="21"/>
    </row>
    <row r="921" customFormat="false" ht="12.75" hidden="false" customHeight="false" outlineLevel="0" collapsed="false">
      <c r="A921" s="18"/>
      <c r="B921" s="18"/>
      <c r="C921" s="19"/>
      <c r="D921" s="23" t="s">
        <v>138</v>
      </c>
      <c r="E921" s="19"/>
      <c r="F921" s="19"/>
      <c r="G921" s="19"/>
      <c r="H921" s="20"/>
      <c r="I921" s="21"/>
      <c r="J921" s="21"/>
      <c r="K921" s="21"/>
    </row>
  </sheetData>
  <mergeCells count="2">
    <mergeCell ref="A1:J1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8:01:55Z</dcterms:created>
  <dc:creator>Csm közgűlés</dc:creator>
  <dc:description/>
  <dc:language>en-US</dc:language>
  <cp:lastModifiedBy>Csm közgűlés</cp:lastModifiedBy>
  <dcterms:modified xsi:type="dcterms:W3CDTF">2006-05-05T08:11:17Z</dcterms:modified>
  <cp:revision>0</cp:revision>
  <dc:subject/>
  <dc:title/>
</cp:coreProperties>
</file>